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7</definedName>
    <definedName function="false" hidden="false" localSheetId="1" name="_xlnm.Print_Area" vbProcedure="false">BYPL!$A$1:$Q$173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2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97">
  <si>
    <t xml:space="preserve">DELHI TRANSCO LIMITED</t>
  </si>
  <si>
    <t xml:space="preserve">AUGUST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8/2021</t>
  </si>
  <si>
    <t xml:space="preserve">INTIAL READING 01/08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Data till 21/8/21</t>
  </si>
  <si>
    <t xml:space="preserve">Tx.2</t>
  </si>
  <si>
    <t xml:space="preserve">ROHINI</t>
  </si>
  <si>
    <t xml:space="preserve">s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Check meter data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w.e.f 9/8/21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w.e.f 20/7/21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w.e.f 5/4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Assessment on Tx-1 at 220KV Gazipur S/Stn due to change in M.F.(2020-21 w.e.f 4th June 2020)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-I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Assessment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under Shutdown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w.e.f 20/4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w.e.f 31/5</t>
  </si>
  <si>
    <t xml:space="preserve">KIDWAI NAGAR</t>
  </si>
  <si>
    <t xml:space="preserve">I/C from R.Valley at kidwai ngr</t>
  </si>
  <si>
    <t xml:space="preserve">RIDGE VALLEY (RAILWAY CKTS)</t>
  </si>
  <si>
    <t xml:space="preserve">  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w.e.f 28/6/2021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w.e.f 6/4</t>
  </si>
  <si>
    <t xml:space="preserve">VIDYUT BHAWAN-2</t>
  </si>
  <si>
    <t xml:space="preserve">SCHOOL LANE-1</t>
  </si>
  <si>
    <t xml:space="preserve">w.e.f 9/7/21</t>
  </si>
  <si>
    <t xml:space="preserve">SCHOOL LANE-2</t>
  </si>
  <si>
    <t xml:space="preserve">Guest House</t>
  </si>
  <si>
    <t xml:space="preserve">w.e.f 9/8/2021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w.e.f 28/5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Check Meter Data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21 ABT bill 2021-2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AUGUST-2021 TO 31st AUGUST-2021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sz val="5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2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H60" activeCellId="0" sqref="H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5"/>
    <col collapsed="false" customWidth="true" hidden="false" outlineLevel="0" max="3" min="3" style="1" width="12.32"/>
    <col collapsed="false" customWidth="true" hidden="false" outlineLevel="0" max="4" min="4" style="1" width="9.33"/>
    <col collapsed="false" customWidth="true" hidden="false" outlineLevel="0" max="5" min="5" style="1" width="17.1"/>
    <col collapsed="false" customWidth="true" hidden="false" outlineLevel="0" max="6" min="6" style="1" width="10.87"/>
    <col collapsed="false" customWidth="true" hidden="false" outlineLevel="0" max="7" min="7" style="1" width="13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2.99"/>
    <col collapsed="false" customWidth="true" hidden="false" outlineLevel="0" max="11" min="11" style="1" width="13.43"/>
    <col collapsed="false" customWidth="true" hidden="false" outlineLevel="0" max="12" min="12" style="1" width="13.55"/>
    <col collapsed="false" customWidth="true" hidden="false" outlineLevel="0" max="13" min="13" style="1" width="13.99"/>
    <col collapsed="false" customWidth="true" hidden="false" outlineLevel="0" max="14" min="14" style="1" width="9.33"/>
    <col collapsed="false" customWidth="true" hidden="false" outlineLevel="0" max="15" min="15" style="1" width="12.88"/>
    <col collapsed="false" customWidth="true" hidden="false" outlineLevel="0" max="16" min="16" style="1" width="14.33"/>
    <col collapsed="false" customWidth="true" hidden="false" outlineLevel="0" max="17" min="17" style="1" width="18.87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8/2021</v>
      </c>
      <c r="M5" s="16" t="str">
        <f aca="false">H5</f>
        <v>INTIAL READING 01/08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3.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595</v>
      </c>
      <c r="H8" s="34" t="n">
        <v>964776</v>
      </c>
      <c r="I8" s="34" t="n">
        <f aca="false">G8-H8</f>
        <v>-181</v>
      </c>
      <c r="J8" s="34" t="n">
        <f aca="false">$F8*I8</f>
        <v>181000</v>
      </c>
      <c r="K8" s="35" t="n">
        <f aca="false">J8/1000000</f>
        <v>0.181</v>
      </c>
      <c r="L8" s="23" t="n">
        <v>993310</v>
      </c>
      <c r="M8" s="34" t="n">
        <v>993395</v>
      </c>
      <c r="N8" s="34" t="n">
        <f aca="false">L8-M8</f>
        <v>-85</v>
      </c>
      <c r="O8" s="34" t="n">
        <f aca="false">$F8*N8</f>
        <v>85000</v>
      </c>
      <c r="P8" s="35" t="n">
        <f aca="false">O8/1000000</f>
        <v>0.085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6395</v>
      </c>
      <c r="H9" s="34" t="n">
        <v>85909</v>
      </c>
      <c r="I9" s="34" t="n">
        <f aca="false">G9-H9</f>
        <v>486</v>
      </c>
      <c r="J9" s="34" t="n">
        <f aca="false">$F9*I9</f>
        <v>-972000</v>
      </c>
      <c r="K9" s="35" t="n">
        <f aca="false">J9/1000000</f>
        <v>-0.972</v>
      </c>
      <c r="L9" s="23" t="n">
        <v>4985</v>
      </c>
      <c r="M9" s="34" t="n">
        <v>4982</v>
      </c>
      <c r="N9" s="34" t="n">
        <f aca="false">L9-M9</f>
        <v>3</v>
      </c>
      <c r="O9" s="34" t="n">
        <f aca="false">$F9*N9</f>
        <v>-6000</v>
      </c>
      <c r="P9" s="35" t="n">
        <f aca="false">O9/1000000</f>
        <v>-0.006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3224</v>
      </c>
      <c r="H10" s="34" t="n">
        <v>2598</v>
      </c>
      <c r="I10" s="34" t="n">
        <f aca="false">G10-H10</f>
        <v>626</v>
      </c>
      <c r="J10" s="34" t="n">
        <f aca="false">$F10*I10</f>
        <v>-626000</v>
      </c>
      <c r="K10" s="35" t="n">
        <f aca="false">J10/1000000</f>
        <v>-0.626</v>
      </c>
      <c r="L10" s="23" t="n">
        <v>418</v>
      </c>
      <c r="M10" s="34" t="n">
        <v>423</v>
      </c>
      <c r="N10" s="34" t="n">
        <f aca="false">L10-M10</f>
        <v>-5</v>
      </c>
      <c r="O10" s="34" t="n">
        <f aca="false">$F10*N10</f>
        <v>5000</v>
      </c>
      <c r="P10" s="35" t="n">
        <f aca="false">O10/1000000</f>
        <v>0.005</v>
      </c>
      <c r="Q10" s="30"/>
    </row>
    <row r="11" customFormat="false" ht="13.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1943</v>
      </c>
      <c r="H11" s="34" t="n">
        <v>31781</v>
      </c>
      <c r="I11" s="34" t="n">
        <f aca="false">G11-H11</f>
        <v>162</v>
      </c>
      <c r="J11" s="34" t="n">
        <f aca="false">$F11*I11</f>
        <v>-162000</v>
      </c>
      <c r="K11" s="35" t="n">
        <f aca="false">J11/1000000</f>
        <v>-0.162</v>
      </c>
      <c r="L11" s="23" t="n">
        <v>96759</v>
      </c>
      <c r="M11" s="34" t="n">
        <v>96873</v>
      </c>
      <c r="N11" s="34" t="n">
        <f aca="false">L11-M11</f>
        <v>-114</v>
      </c>
      <c r="O11" s="34" t="n">
        <f aca="false">$F11*N11</f>
        <v>114000</v>
      </c>
      <c r="P11" s="35" t="n">
        <f aca="false">O11/1000000</f>
        <v>0.114</v>
      </c>
      <c r="Q11" s="30"/>
    </row>
    <row r="12" customFormat="false" ht="13.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3.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86</v>
      </c>
      <c r="H13" s="34" t="n">
        <v>998486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86465</v>
      </c>
      <c r="M13" s="34" t="n">
        <v>987009</v>
      </c>
      <c r="N13" s="34" t="n">
        <f aca="false">L13-M13</f>
        <v>-544</v>
      </c>
      <c r="O13" s="34" t="n">
        <f aca="false">$F13*N13</f>
        <v>544000</v>
      </c>
      <c r="P13" s="35" t="n">
        <f aca="false">O13/1000000</f>
        <v>0.544</v>
      </c>
      <c r="Q13" s="30" t="s">
        <v>27</v>
      </c>
    </row>
    <row r="14" customFormat="false" ht="13.5" hidden="false" customHeight="true" outlineLevel="0" collapsed="false">
      <c r="A14" s="23" t="n">
        <v>6</v>
      </c>
      <c r="B14" s="31" t="s">
        <v>28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577</v>
      </c>
      <c r="H14" s="34" t="n">
        <v>898572</v>
      </c>
      <c r="I14" s="34" t="n">
        <f aca="false">G14-H14</f>
        <v>5</v>
      </c>
      <c r="J14" s="34" t="n">
        <f aca="false">$F14*I14</f>
        <v>-5000</v>
      </c>
      <c r="K14" s="35" t="n">
        <f aca="false">J14/1000000</f>
        <v>-0.005</v>
      </c>
      <c r="L14" s="23" t="n">
        <v>26905</v>
      </c>
      <c r="M14" s="34" t="n">
        <v>26899</v>
      </c>
      <c r="N14" s="34" t="n">
        <f aca="false">L14-M14</f>
        <v>6</v>
      </c>
      <c r="O14" s="34" t="n">
        <f aca="false">$F14*N14</f>
        <v>-6000</v>
      </c>
      <c r="P14" s="35" t="n">
        <f aca="false">O14/1000000</f>
        <v>-0.006</v>
      </c>
      <c r="Q14" s="30"/>
    </row>
    <row r="15" customFormat="false" ht="13.5" hidden="false" customHeight="true" outlineLevel="0" collapsed="false">
      <c r="A15" s="23"/>
      <c r="B15" s="24" t="s">
        <v>29</v>
      </c>
      <c r="C15" s="25"/>
      <c r="D15" s="26"/>
      <c r="E15" s="33"/>
      <c r="F15" s="25"/>
      <c r="G15" s="23"/>
      <c r="H15" s="34"/>
      <c r="I15" s="34"/>
      <c r="J15" s="34"/>
      <c r="K15" s="35" t="s">
        <v>30</v>
      </c>
      <c r="L15" s="23"/>
      <c r="M15" s="34"/>
      <c r="N15" s="34"/>
      <c r="O15" s="34"/>
      <c r="P15" s="35"/>
      <c r="Q15" s="30"/>
    </row>
    <row r="16" customFormat="false" ht="13.5" hidden="false" customHeight="true" outlineLevel="0" collapsed="false">
      <c r="A16" s="23" t="n">
        <v>7</v>
      </c>
      <c r="B16" s="31" t="s">
        <v>31</v>
      </c>
      <c r="C16" s="25" t="n">
        <v>4864964</v>
      </c>
      <c r="D16" s="32" t="s">
        <v>21</v>
      </c>
      <c r="E16" s="33" t="s">
        <v>22</v>
      </c>
      <c r="F16" s="25" t="n">
        <v>-1000</v>
      </c>
      <c r="G16" s="23" t="n">
        <v>10118</v>
      </c>
      <c r="H16" s="34" t="n">
        <v>9697</v>
      </c>
      <c r="I16" s="34" t="n">
        <f aca="false">G16-H16</f>
        <v>421</v>
      </c>
      <c r="J16" s="34" t="n">
        <f aca="false">$F16*I16</f>
        <v>-421000</v>
      </c>
      <c r="K16" s="35" t="n">
        <f aca="false">J16/1000000</f>
        <v>-0.421</v>
      </c>
      <c r="L16" s="23" t="n">
        <v>999811</v>
      </c>
      <c r="M16" s="34" t="n">
        <v>999815</v>
      </c>
      <c r="N16" s="34" t="n">
        <f aca="false">L16-M16</f>
        <v>-4</v>
      </c>
      <c r="O16" s="34" t="n">
        <f aca="false">$F16*N16</f>
        <v>4000</v>
      </c>
      <c r="P16" s="35" t="n">
        <f aca="false">O16/1000000</f>
        <v>0.004</v>
      </c>
      <c r="Q16" s="30"/>
    </row>
    <row r="17" customFormat="false" ht="13.5" hidden="false" customHeight="true" outlineLevel="0" collapsed="false">
      <c r="A17" s="23" t="n">
        <v>8</v>
      </c>
      <c r="B17" s="31" t="s">
        <v>28</v>
      </c>
      <c r="C17" s="25" t="n">
        <v>4865022</v>
      </c>
      <c r="D17" s="32" t="s">
        <v>21</v>
      </c>
      <c r="E17" s="33" t="s">
        <v>22</v>
      </c>
      <c r="F17" s="25" t="n">
        <v>-1000</v>
      </c>
      <c r="G17" s="23" t="n">
        <v>21816</v>
      </c>
      <c r="H17" s="34" t="n">
        <v>21507</v>
      </c>
      <c r="I17" s="34" t="n">
        <f aca="false">G17-H17</f>
        <v>309</v>
      </c>
      <c r="J17" s="34" t="n">
        <f aca="false">$F17*I17</f>
        <v>-309000</v>
      </c>
      <c r="K17" s="35" t="n">
        <f aca="false">J17/1000000</f>
        <v>-0.309</v>
      </c>
      <c r="L17" s="23" t="n">
        <v>997984</v>
      </c>
      <c r="M17" s="34" t="n">
        <v>997989</v>
      </c>
      <c r="N17" s="34" t="n">
        <f aca="false">L17-M17</f>
        <v>-5</v>
      </c>
      <c r="O17" s="34" t="n">
        <f aca="false">$F17*N17</f>
        <v>5000</v>
      </c>
      <c r="P17" s="35" t="n">
        <f aca="false">O17/1000000</f>
        <v>0.005</v>
      </c>
      <c r="Q17" s="38"/>
    </row>
    <row r="18" customFormat="false" ht="13.5" hidden="false" customHeight="true" outlineLevel="0" collapsed="false">
      <c r="A18" s="23" t="n">
        <v>9</v>
      </c>
      <c r="B18" s="31" t="s">
        <v>32</v>
      </c>
      <c r="C18" s="25" t="n">
        <v>4864997</v>
      </c>
      <c r="D18" s="32" t="s">
        <v>21</v>
      </c>
      <c r="E18" s="33" t="s">
        <v>22</v>
      </c>
      <c r="F18" s="25" t="n">
        <v>-1000</v>
      </c>
      <c r="G18" s="23" t="n">
        <v>14005</v>
      </c>
      <c r="H18" s="34" t="n">
        <v>14030</v>
      </c>
      <c r="I18" s="34" t="n">
        <f aca="false">G18-H18</f>
        <v>-25</v>
      </c>
      <c r="J18" s="34" t="n">
        <f aca="false">$F18*I18</f>
        <v>25000</v>
      </c>
      <c r="K18" s="35" t="n">
        <f aca="false">J18/1000000</f>
        <v>0.025</v>
      </c>
      <c r="L18" s="23" t="n">
        <v>996976</v>
      </c>
      <c r="M18" s="34" t="n">
        <v>997056</v>
      </c>
      <c r="N18" s="34" t="n">
        <f aca="false">L18-M18</f>
        <v>-80</v>
      </c>
      <c r="O18" s="34" t="n">
        <f aca="false">$F18*N18</f>
        <v>80000</v>
      </c>
      <c r="P18" s="35" t="n">
        <f aca="false">O18/1000000</f>
        <v>0.08</v>
      </c>
      <c r="Q18" s="39"/>
    </row>
    <row r="19" customFormat="false" ht="13.5" hidden="false" customHeight="true" outlineLevel="0" collapsed="false">
      <c r="A19" s="23" t="n">
        <v>10</v>
      </c>
      <c r="B19" s="31" t="s">
        <v>33</v>
      </c>
      <c r="C19" s="25" t="n">
        <v>5295166</v>
      </c>
      <c r="D19" s="32" t="s">
        <v>21</v>
      </c>
      <c r="E19" s="33" t="s">
        <v>22</v>
      </c>
      <c r="F19" s="25" t="n">
        <v>-500</v>
      </c>
      <c r="G19" s="23" t="n">
        <v>975059</v>
      </c>
      <c r="H19" s="34" t="n">
        <v>975258</v>
      </c>
      <c r="I19" s="34" t="n">
        <f aca="false">G19-H19</f>
        <v>-199</v>
      </c>
      <c r="J19" s="34" t="n">
        <f aca="false">$F19*I19</f>
        <v>99500</v>
      </c>
      <c r="K19" s="35" t="n">
        <f aca="false">J19/1000000</f>
        <v>0.0995</v>
      </c>
      <c r="L19" s="23" t="n">
        <v>837119</v>
      </c>
      <c r="M19" s="34" t="n">
        <v>837284</v>
      </c>
      <c r="N19" s="34" t="n">
        <f aca="false">L19-M19</f>
        <v>-165</v>
      </c>
      <c r="O19" s="34" t="n">
        <f aca="false">$F19*N19</f>
        <v>82500</v>
      </c>
      <c r="P19" s="35" t="n">
        <f aca="false">O19/1000000</f>
        <v>0.0825</v>
      </c>
      <c r="Q19" s="30"/>
    </row>
    <row r="20" customFormat="false" ht="13.5" hidden="false" customHeight="true" outlineLevel="0" collapsed="false">
      <c r="A20" s="23"/>
      <c r="B20" s="24" t="s">
        <v>34</v>
      </c>
      <c r="C20" s="25"/>
      <c r="D20" s="26"/>
      <c r="E20" s="33"/>
      <c r="F20" s="25"/>
      <c r="G20" s="23"/>
      <c r="H20" s="34"/>
      <c r="I20" s="34"/>
      <c r="J20" s="34"/>
      <c r="K20" s="35"/>
      <c r="L20" s="23"/>
      <c r="M20" s="34"/>
      <c r="N20" s="34"/>
      <c r="O20" s="34"/>
      <c r="P20" s="35"/>
      <c r="Q20" s="30"/>
    </row>
    <row r="21" customFormat="false" ht="13.5" hidden="false" customHeight="true" outlineLevel="0" collapsed="false">
      <c r="A21" s="23" t="n">
        <v>11</v>
      </c>
      <c r="B21" s="31" t="s">
        <v>20</v>
      </c>
      <c r="C21" s="25" t="n">
        <v>4864930</v>
      </c>
      <c r="D21" s="32" t="s">
        <v>21</v>
      </c>
      <c r="E21" s="33" t="s">
        <v>22</v>
      </c>
      <c r="F21" s="25" t="n">
        <v>-1000</v>
      </c>
      <c r="G21" s="23" t="n">
        <v>834</v>
      </c>
      <c r="H21" s="34" t="n">
        <v>887</v>
      </c>
      <c r="I21" s="34" t="n">
        <f aca="false">G21-H21</f>
        <v>-53</v>
      </c>
      <c r="J21" s="34" t="n">
        <f aca="false">$F21*I21</f>
        <v>53000</v>
      </c>
      <c r="K21" s="35" t="n">
        <f aca="false">J21/1000000</f>
        <v>0.053</v>
      </c>
      <c r="L21" s="23" t="n">
        <v>998385</v>
      </c>
      <c r="M21" s="34" t="n">
        <v>998411</v>
      </c>
      <c r="N21" s="34" t="n">
        <f aca="false">L21-M21</f>
        <v>-26</v>
      </c>
      <c r="O21" s="34" t="n">
        <f aca="false">$F21*N21</f>
        <v>26000</v>
      </c>
      <c r="P21" s="35" t="n">
        <f aca="false">O21/1000000</f>
        <v>0.026</v>
      </c>
      <c r="Q21" s="38"/>
    </row>
    <row r="22" customFormat="false" ht="13.5" hidden="false" customHeight="true" outlineLevel="0" collapsed="false">
      <c r="A22" s="23" t="n">
        <v>12</v>
      </c>
      <c r="B22" s="31" t="s">
        <v>35</v>
      </c>
      <c r="C22" s="25" t="n">
        <v>5128411</v>
      </c>
      <c r="D22" s="32" t="s">
        <v>21</v>
      </c>
      <c r="E22" s="33" t="s">
        <v>22</v>
      </c>
      <c r="F22" s="25" t="n">
        <v>-1000</v>
      </c>
      <c r="G22" s="23" t="n">
        <v>9358</v>
      </c>
      <c r="H22" s="34" t="n">
        <v>9492</v>
      </c>
      <c r="I22" s="34" t="n">
        <f aca="false">G22-H22</f>
        <v>-134</v>
      </c>
      <c r="J22" s="34" t="n">
        <f aca="false">$F22*I22</f>
        <v>134000</v>
      </c>
      <c r="K22" s="35" t="n">
        <f aca="false">J22/1000000</f>
        <v>0.134</v>
      </c>
      <c r="L22" s="23" t="n">
        <v>999604</v>
      </c>
      <c r="M22" s="34" t="n">
        <v>999631</v>
      </c>
      <c r="N22" s="34" t="n">
        <f aca="false">L22-M22</f>
        <v>-27</v>
      </c>
      <c r="O22" s="34" t="n">
        <f aca="false">$F22*N22</f>
        <v>27000</v>
      </c>
      <c r="P22" s="35" t="n">
        <f aca="false">O22/1000000</f>
        <v>0.027</v>
      </c>
      <c r="Q22" s="38"/>
    </row>
    <row r="23" customFormat="false" ht="13.5" hidden="false" customHeight="true" outlineLevel="0" collapsed="false">
      <c r="A23" s="23" t="n">
        <v>13</v>
      </c>
      <c r="B23" s="31" t="s">
        <v>32</v>
      </c>
      <c r="C23" s="25" t="n">
        <v>4864922</v>
      </c>
      <c r="D23" s="32" t="s">
        <v>21</v>
      </c>
      <c r="E23" s="33" t="s">
        <v>22</v>
      </c>
      <c r="F23" s="25" t="n">
        <v>-1000</v>
      </c>
      <c r="G23" s="23" t="n">
        <v>52330</v>
      </c>
      <c r="H23" s="34" t="n">
        <v>52340</v>
      </c>
      <c r="I23" s="34" t="n">
        <f aca="false">G23-H23</f>
        <v>-10</v>
      </c>
      <c r="J23" s="34" t="n">
        <f aca="false">$F23*I23</f>
        <v>10000</v>
      </c>
      <c r="K23" s="35" t="n">
        <f aca="false">J23/1000000</f>
        <v>0.01</v>
      </c>
      <c r="L23" s="23" t="n">
        <v>996582</v>
      </c>
      <c r="M23" s="34" t="n">
        <v>996609</v>
      </c>
      <c r="N23" s="34" t="n">
        <f aca="false">L23-M23</f>
        <v>-27</v>
      </c>
      <c r="O23" s="34" t="n">
        <f aca="false">$F23*N23</f>
        <v>27000</v>
      </c>
      <c r="P23" s="35" t="n">
        <f aca="false">O23/1000000</f>
        <v>0.027</v>
      </c>
      <c r="Q23" s="39"/>
    </row>
    <row r="24" customFormat="false" ht="13.5" hidden="false" customHeight="true" outlineLevel="0" collapsed="false">
      <c r="A24" s="23" t="n">
        <v>14</v>
      </c>
      <c r="B24" s="31" t="s">
        <v>33</v>
      </c>
      <c r="C24" s="25" t="n">
        <v>40001535</v>
      </c>
      <c r="D24" s="32" t="s">
        <v>21</v>
      </c>
      <c r="E24" s="33" t="s">
        <v>22</v>
      </c>
      <c r="F24" s="25" t="n">
        <v>-1</v>
      </c>
      <c r="G24" s="23" t="n">
        <v>21830</v>
      </c>
      <c r="H24" s="34" t="n">
        <v>21414</v>
      </c>
      <c r="I24" s="34" t="n">
        <f aca="false">G24-H24</f>
        <v>416</v>
      </c>
      <c r="J24" s="34" t="n">
        <f aca="false">$F24*I24</f>
        <v>-416</v>
      </c>
      <c r="K24" s="35" t="n">
        <f aca="false">J24/1000</f>
        <v>-0.416</v>
      </c>
      <c r="L24" s="23" t="n">
        <v>99999723</v>
      </c>
      <c r="M24" s="34" t="n">
        <v>99999723</v>
      </c>
      <c r="N24" s="34" t="n">
        <f aca="false">L24-M24</f>
        <v>0</v>
      </c>
      <c r="O24" s="34" t="n">
        <f aca="false">$F24*N24</f>
        <v>-0</v>
      </c>
      <c r="P24" s="35" t="n">
        <f aca="false">O24/1000</f>
        <v>-0</v>
      </c>
      <c r="Q24" s="39"/>
    </row>
    <row r="25" customFormat="false" ht="13.5" hidden="false" customHeight="true" outlineLevel="0" collapsed="false">
      <c r="A25" s="23" t="n">
        <v>15</v>
      </c>
      <c r="B25" s="31" t="s">
        <v>36</v>
      </c>
      <c r="C25" s="25" t="n">
        <v>4902494</v>
      </c>
      <c r="D25" s="32" t="s">
        <v>21</v>
      </c>
      <c r="E25" s="33" t="s">
        <v>22</v>
      </c>
      <c r="F25" s="25" t="n">
        <v>1000</v>
      </c>
      <c r="G25" s="23" t="n">
        <v>752921</v>
      </c>
      <c r="H25" s="34" t="n">
        <v>753743</v>
      </c>
      <c r="I25" s="34" t="n">
        <f aca="false">G25-H25</f>
        <v>-822</v>
      </c>
      <c r="J25" s="34" t="n">
        <f aca="false">$F25*I25</f>
        <v>-822000</v>
      </c>
      <c r="K25" s="35" t="n">
        <f aca="false">J25/1000000</f>
        <v>-0.822</v>
      </c>
      <c r="L25" s="23" t="n">
        <v>999747</v>
      </c>
      <c r="M25" s="34" t="n">
        <v>999747</v>
      </c>
      <c r="N25" s="34" t="n">
        <f aca="false">L25-M25</f>
        <v>0</v>
      </c>
      <c r="O25" s="34" t="n">
        <f aca="false">$F25*N25</f>
        <v>0</v>
      </c>
      <c r="P25" s="35" t="n">
        <f aca="false">O25/1000000</f>
        <v>0</v>
      </c>
      <c r="Q25" s="30"/>
    </row>
    <row r="26" customFormat="false" ht="13.5" hidden="false" customHeight="true" outlineLevel="0" collapsed="false">
      <c r="A26" s="23" t="n">
        <v>16</v>
      </c>
      <c r="B26" s="31" t="s">
        <v>37</v>
      </c>
      <c r="C26" s="25" t="n">
        <v>4902484</v>
      </c>
      <c r="D26" s="32" t="s">
        <v>21</v>
      </c>
      <c r="E26" s="33" t="s">
        <v>22</v>
      </c>
      <c r="F26" s="25" t="n">
        <v>500</v>
      </c>
      <c r="G26" s="23" t="n">
        <v>854351</v>
      </c>
      <c r="H26" s="34" t="n">
        <v>857226</v>
      </c>
      <c r="I26" s="34" t="n">
        <f aca="false">G26-H26</f>
        <v>-2875</v>
      </c>
      <c r="J26" s="34" t="n">
        <f aca="false">$F26*I26</f>
        <v>-1437500</v>
      </c>
      <c r="K26" s="35" t="n">
        <f aca="false">J26/1000000</f>
        <v>-1.4375</v>
      </c>
      <c r="L26" s="23" t="n">
        <v>999991</v>
      </c>
      <c r="M26" s="34" t="n">
        <v>999991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3.5" hidden="false" customHeight="true" outlineLevel="0" collapsed="false">
      <c r="A27" s="23"/>
      <c r="B27" s="24" t="s">
        <v>38</v>
      </c>
      <c r="C27" s="25"/>
      <c r="D27" s="32"/>
      <c r="E27" s="33"/>
      <c r="F27" s="25"/>
      <c r="G27" s="23"/>
      <c r="H27" s="34"/>
      <c r="I27" s="34"/>
      <c r="J27" s="34"/>
      <c r="K27" s="35"/>
      <c r="L27" s="23"/>
      <c r="M27" s="34"/>
      <c r="N27" s="34"/>
      <c r="O27" s="34"/>
      <c r="P27" s="35"/>
      <c r="Q27" s="30"/>
    </row>
    <row r="28" customFormat="false" ht="13.5" hidden="false" customHeight="true" outlineLevel="0" collapsed="false">
      <c r="A28" s="23" t="n">
        <v>17</v>
      </c>
      <c r="B28" s="31" t="s">
        <v>20</v>
      </c>
      <c r="C28" s="25" t="n">
        <v>4864963</v>
      </c>
      <c r="D28" s="32" t="s">
        <v>21</v>
      </c>
      <c r="E28" s="33" t="s">
        <v>22</v>
      </c>
      <c r="F28" s="25" t="n">
        <v>-1000</v>
      </c>
      <c r="G28" s="23" t="n">
        <v>12525</v>
      </c>
      <c r="H28" s="34" t="n">
        <v>12476</v>
      </c>
      <c r="I28" s="34" t="n">
        <f aca="false">G28-H28</f>
        <v>49</v>
      </c>
      <c r="J28" s="34" t="n">
        <f aca="false">$F28*I28</f>
        <v>-49000</v>
      </c>
      <c r="K28" s="35" t="n">
        <f aca="false">J28/1000000</f>
        <v>-0.049</v>
      </c>
      <c r="L28" s="23" t="n">
        <v>999381</v>
      </c>
      <c r="M28" s="34" t="n">
        <v>999564</v>
      </c>
      <c r="N28" s="34" t="n">
        <f aca="false">L28-M28</f>
        <v>-183</v>
      </c>
      <c r="O28" s="34" t="n">
        <f aca="false">$F28*N28</f>
        <v>183000</v>
      </c>
      <c r="P28" s="35" t="n">
        <f aca="false">O28/1000000</f>
        <v>0.183</v>
      </c>
      <c r="Q28" s="30"/>
    </row>
    <row r="29" customFormat="false" ht="13.5" hidden="false" customHeight="true" outlineLevel="0" collapsed="false">
      <c r="A29" s="23" t="n">
        <v>18</v>
      </c>
      <c r="B29" s="31" t="s">
        <v>28</v>
      </c>
      <c r="C29" s="25" t="n">
        <v>5128462</v>
      </c>
      <c r="D29" s="32" t="s">
        <v>21</v>
      </c>
      <c r="E29" s="33" t="s">
        <v>22</v>
      </c>
      <c r="F29" s="25" t="n">
        <v>-500</v>
      </c>
      <c r="G29" s="23" t="n">
        <v>64048</v>
      </c>
      <c r="H29" s="34" t="n">
        <v>63244</v>
      </c>
      <c r="I29" s="34" t="n">
        <f aca="false">G29-H29</f>
        <v>804</v>
      </c>
      <c r="J29" s="34" t="n">
        <f aca="false">$F29*I29</f>
        <v>-402000</v>
      </c>
      <c r="K29" s="35" t="n">
        <f aca="false">J29/1000000</f>
        <v>-0.402</v>
      </c>
      <c r="L29" s="23" t="n">
        <v>440</v>
      </c>
      <c r="M29" s="34" t="n">
        <v>479</v>
      </c>
      <c r="N29" s="34" t="n">
        <f aca="false">L29-M29</f>
        <v>-39</v>
      </c>
      <c r="O29" s="34" t="n">
        <f aca="false">$F29*N29</f>
        <v>19500</v>
      </c>
      <c r="P29" s="35" t="n">
        <f aca="false">O29/1000000</f>
        <v>0.0195</v>
      </c>
      <c r="Q29" s="30"/>
    </row>
    <row r="30" customFormat="false" ht="13.5" hidden="false" customHeight="true" outlineLevel="0" collapsed="false">
      <c r="A30" s="23" t="n">
        <v>19</v>
      </c>
      <c r="B30" s="31" t="s">
        <v>24</v>
      </c>
      <c r="C30" s="25" t="n">
        <v>4865052</v>
      </c>
      <c r="D30" s="32" t="s">
        <v>21</v>
      </c>
      <c r="E30" s="33" t="s">
        <v>22</v>
      </c>
      <c r="F30" s="25" t="n">
        <v>-1000</v>
      </c>
      <c r="G30" s="23" t="n">
        <v>54717</v>
      </c>
      <c r="H30" s="34" t="n">
        <v>54322</v>
      </c>
      <c r="I30" s="34" t="n">
        <f aca="false">G30-H30</f>
        <v>395</v>
      </c>
      <c r="J30" s="34" t="n">
        <f aca="false">$F30*I30</f>
        <v>-395000</v>
      </c>
      <c r="K30" s="35" t="n">
        <f aca="false">J30/1000000</f>
        <v>-0.395</v>
      </c>
      <c r="L30" s="23" t="n">
        <v>998769</v>
      </c>
      <c r="M30" s="34" t="n">
        <v>998752</v>
      </c>
      <c r="N30" s="34" t="n">
        <f aca="false">L30-M30</f>
        <v>17</v>
      </c>
      <c r="O30" s="34" t="n">
        <f aca="false">$F30*N30</f>
        <v>-17000</v>
      </c>
      <c r="P30" s="35" t="n">
        <f aca="false">O30/1000000</f>
        <v>-0.017</v>
      </c>
      <c r="Q30" s="30"/>
    </row>
    <row r="31" customFormat="false" ht="13.5" hidden="false" customHeight="true" outlineLevel="0" collapsed="false">
      <c r="A31" s="23"/>
      <c r="B31" s="24" t="s">
        <v>39</v>
      </c>
      <c r="C31" s="25"/>
      <c r="D31" s="26"/>
      <c r="E31" s="33"/>
      <c r="F31" s="25"/>
      <c r="G31" s="23"/>
      <c r="H31" s="34"/>
      <c r="I31" s="34"/>
      <c r="J31" s="34"/>
      <c r="K31" s="35"/>
      <c r="L31" s="23"/>
      <c r="M31" s="34"/>
      <c r="N31" s="34"/>
      <c r="O31" s="34"/>
      <c r="P31" s="35"/>
      <c r="Q31" s="30"/>
    </row>
    <row r="32" customFormat="false" ht="13.5" hidden="false" customHeight="true" outlineLevel="0" collapsed="false">
      <c r="A32" s="23" t="n">
        <v>20</v>
      </c>
      <c r="B32" s="31" t="s">
        <v>40</v>
      </c>
      <c r="C32" s="25" t="n">
        <v>4864836</v>
      </c>
      <c r="D32" s="32" t="s">
        <v>21</v>
      </c>
      <c r="E32" s="33" t="s">
        <v>22</v>
      </c>
      <c r="F32" s="25" t="n">
        <v>1000</v>
      </c>
      <c r="G32" s="23" t="n">
        <v>999858</v>
      </c>
      <c r="H32" s="34" t="n">
        <v>999856</v>
      </c>
      <c r="I32" s="34" t="n">
        <f aca="false">G32-H32</f>
        <v>2</v>
      </c>
      <c r="J32" s="34" t="n">
        <f aca="false">$F32*I32</f>
        <v>2000</v>
      </c>
      <c r="K32" s="35" t="n">
        <f aca="false">J32/1000000</f>
        <v>0.002</v>
      </c>
      <c r="L32" s="23" t="n">
        <v>988712</v>
      </c>
      <c r="M32" s="34" t="n">
        <v>988512</v>
      </c>
      <c r="N32" s="34" t="n">
        <f aca="false">L32-M32</f>
        <v>200</v>
      </c>
      <c r="O32" s="34" t="n">
        <f aca="false">$F32*N32</f>
        <v>200000</v>
      </c>
      <c r="P32" s="35" t="n">
        <f aca="false">O32/1000000</f>
        <v>0.2</v>
      </c>
      <c r="Q32" s="40"/>
    </row>
    <row r="33" customFormat="false" ht="13.5" hidden="false" customHeight="true" outlineLevel="0" collapsed="false">
      <c r="A33" s="23" t="n">
        <v>21</v>
      </c>
      <c r="B33" s="31" t="s">
        <v>41</v>
      </c>
      <c r="C33" s="25" t="n">
        <v>4865182</v>
      </c>
      <c r="D33" s="32" t="s">
        <v>21</v>
      </c>
      <c r="E33" s="33" t="s">
        <v>22</v>
      </c>
      <c r="F33" s="25" t="n">
        <v>4000</v>
      </c>
      <c r="G33" s="23" t="n">
        <v>999936</v>
      </c>
      <c r="H33" s="34" t="n">
        <v>999933</v>
      </c>
      <c r="I33" s="34" t="n">
        <f aca="false">G33-H33</f>
        <v>3</v>
      </c>
      <c r="J33" s="34" t="n">
        <f aca="false">$F33*I33</f>
        <v>12000</v>
      </c>
      <c r="K33" s="35" t="n">
        <f aca="false">J33/1000000</f>
        <v>0.012</v>
      </c>
      <c r="L33" s="23" t="n">
        <v>999839</v>
      </c>
      <c r="M33" s="34" t="n">
        <v>999821</v>
      </c>
      <c r="N33" s="34" t="n">
        <f aca="false">L33-M33</f>
        <v>18</v>
      </c>
      <c r="O33" s="34" t="n">
        <f aca="false">$F33*N33</f>
        <v>72000</v>
      </c>
      <c r="P33" s="35" t="n">
        <f aca="false">O33/1000000</f>
        <v>0.072</v>
      </c>
      <c r="Q33" s="30"/>
    </row>
    <row r="34" customFormat="false" ht="13.5" hidden="false" customHeight="true" outlineLevel="0" collapsed="false">
      <c r="A34" s="23" t="n">
        <v>22</v>
      </c>
      <c r="B34" s="31" t="s">
        <v>42</v>
      </c>
      <c r="C34" s="25" t="n">
        <v>4864880</v>
      </c>
      <c r="D34" s="32" t="s">
        <v>21</v>
      </c>
      <c r="E34" s="33" t="s">
        <v>22</v>
      </c>
      <c r="F34" s="25" t="n">
        <v>500</v>
      </c>
      <c r="G34" s="23" t="n">
        <v>1628</v>
      </c>
      <c r="H34" s="34" t="n">
        <v>1542</v>
      </c>
      <c r="I34" s="34" t="n">
        <f aca="false">G34-H34</f>
        <v>86</v>
      </c>
      <c r="J34" s="34" t="n">
        <f aca="false">$F34*I34</f>
        <v>43000</v>
      </c>
      <c r="K34" s="35" t="n">
        <f aca="false">J34/1000000</f>
        <v>0.043</v>
      </c>
      <c r="L34" s="23" t="n">
        <v>15062</v>
      </c>
      <c r="M34" s="34" t="n">
        <v>14959</v>
      </c>
      <c r="N34" s="34" t="n">
        <f aca="false">L34-M34</f>
        <v>103</v>
      </c>
      <c r="O34" s="34" t="n">
        <f aca="false">$F34*N34</f>
        <v>51500</v>
      </c>
      <c r="P34" s="35" t="n">
        <f aca="false">O34/1000000</f>
        <v>0.0515</v>
      </c>
      <c r="Q34" s="30"/>
    </row>
    <row r="35" customFormat="false" ht="13.5" hidden="false" customHeight="true" outlineLevel="0" collapsed="false">
      <c r="A35" s="23" t="n">
        <v>23</v>
      </c>
      <c r="B35" s="31" t="s">
        <v>43</v>
      </c>
      <c r="C35" s="25" t="n">
        <v>5295128</v>
      </c>
      <c r="D35" s="32" t="s">
        <v>21</v>
      </c>
      <c r="E35" s="33" t="s">
        <v>22</v>
      </c>
      <c r="F35" s="25" t="n">
        <v>50</v>
      </c>
      <c r="G35" s="23" t="n">
        <v>50321</v>
      </c>
      <c r="H35" s="34" t="n">
        <v>47070</v>
      </c>
      <c r="I35" s="34" t="n">
        <f aca="false">G35-H35</f>
        <v>3251</v>
      </c>
      <c r="J35" s="34" t="n">
        <f aca="false">$F35*I35</f>
        <v>162550</v>
      </c>
      <c r="K35" s="35" t="n">
        <f aca="false">J35/1000000</f>
        <v>0.16255</v>
      </c>
      <c r="L35" s="23" t="n">
        <v>214260</v>
      </c>
      <c r="M35" s="34" t="n">
        <v>213403</v>
      </c>
      <c r="N35" s="34" t="n">
        <f aca="false">L35-M35</f>
        <v>857</v>
      </c>
      <c r="O35" s="34" t="n">
        <f aca="false">$F35*N35</f>
        <v>42850</v>
      </c>
      <c r="P35" s="35" t="n">
        <f aca="false">O35/1000000</f>
        <v>0.04285</v>
      </c>
      <c r="Q35" s="30"/>
    </row>
    <row r="36" customFormat="false" ht="13.5" hidden="false" customHeight="true" outlineLevel="0" collapsed="false">
      <c r="A36" s="23" t="n">
        <v>24</v>
      </c>
      <c r="B36" s="31" t="s">
        <v>44</v>
      </c>
      <c r="C36" s="25" t="n">
        <v>4864865</v>
      </c>
      <c r="D36" s="32" t="s">
        <v>21</v>
      </c>
      <c r="E36" s="33" t="s">
        <v>22</v>
      </c>
      <c r="F36" s="25" t="n">
        <v>1000</v>
      </c>
      <c r="G36" s="23" t="n">
        <v>999769</v>
      </c>
      <c r="H36" s="34" t="n">
        <v>999769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996265</v>
      </c>
      <c r="M36" s="34" t="n">
        <v>996536</v>
      </c>
      <c r="N36" s="34" t="n">
        <f aca="false">L36-M36</f>
        <v>-271</v>
      </c>
      <c r="O36" s="34" t="n">
        <f aca="false">$F36*N36</f>
        <v>-271000</v>
      </c>
      <c r="P36" s="35" t="n">
        <f aca="false">O36/1000000</f>
        <v>-0.271</v>
      </c>
      <c r="Q36" s="38"/>
    </row>
    <row r="37" customFormat="false" ht="13.5" hidden="false" customHeight="true" outlineLevel="0" collapsed="false">
      <c r="A37" s="23" t="n">
        <v>25</v>
      </c>
      <c r="B37" s="31" t="s">
        <v>45</v>
      </c>
      <c r="C37" s="25" t="n">
        <v>4864873</v>
      </c>
      <c r="D37" s="32" t="s">
        <v>21</v>
      </c>
      <c r="E37" s="33" t="s">
        <v>22</v>
      </c>
      <c r="F37" s="25" t="n">
        <v>1000</v>
      </c>
      <c r="G37" s="23" t="n">
        <v>999451</v>
      </c>
      <c r="H37" s="34" t="n">
        <v>999451</v>
      </c>
      <c r="I37" s="34" t="n">
        <f aca="false">G37-H37</f>
        <v>0</v>
      </c>
      <c r="J37" s="34" t="n">
        <f aca="false">$F37*I37</f>
        <v>0</v>
      </c>
      <c r="K37" s="35" t="n">
        <f aca="false">J37/1000000</f>
        <v>0</v>
      </c>
      <c r="L37" s="23" t="n">
        <v>999548</v>
      </c>
      <c r="M37" s="34" t="n">
        <v>999248</v>
      </c>
      <c r="N37" s="34" t="n">
        <f aca="false">L37-M37</f>
        <v>300</v>
      </c>
      <c r="O37" s="34" t="n">
        <f aca="false">$F37*N37</f>
        <v>300000</v>
      </c>
      <c r="P37" s="35" t="n">
        <f aca="false">O37/1000000</f>
        <v>0.3</v>
      </c>
      <c r="Q37" s="39"/>
    </row>
    <row r="38" customFormat="false" ht="13.5" hidden="false" customHeight="true" outlineLevel="0" collapsed="false">
      <c r="A38" s="23" t="n">
        <v>26</v>
      </c>
      <c r="B38" s="31" t="s">
        <v>46</v>
      </c>
      <c r="C38" s="25" t="n">
        <v>5295124</v>
      </c>
      <c r="D38" s="32" t="s">
        <v>21</v>
      </c>
      <c r="E38" s="33" t="s">
        <v>22</v>
      </c>
      <c r="F38" s="25" t="n">
        <v>100</v>
      </c>
      <c r="G38" s="23" t="n">
        <v>45837</v>
      </c>
      <c r="H38" s="34" t="n">
        <v>46788</v>
      </c>
      <c r="I38" s="34" t="n">
        <f aca="false">G38-H38</f>
        <v>-951</v>
      </c>
      <c r="J38" s="34" t="n">
        <f aca="false">$F38*I38</f>
        <v>-95100</v>
      </c>
      <c r="K38" s="35" t="n">
        <f aca="false">J38/1000000</f>
        <v>-0.0951</v>
      </c>
      <c r="L38" s="23" t="n">
        <v>193628</v>
      </c>
      <c r="M38" s="34" t="n">
        <v>193447</v>
      </c>
      <c r="N38" s="34" t="n">
        <f aca="false">L38-M38</f>
        <v>181</v>
      </c>
      <c r="O38" s="34" t="n">
        <f aca="false">$F38*N38</f>
        <v>18100</v>
      </c>
      <c r="P38" s="35" t="n">
        <f aca="false">O38/1000000</f>
        <v>0.0181</v>
      </c>
      <c r="Q38" s="39"/>
    </row>
    <row r="39" customFormat="false" ht="13.5" hidden="false" customHeight="true" outlineLevel="0" collapsed="false">
      <c r="A39" s="23"/>
      <c r="B39" s="41" t="s">
        <v>47</v>
      </c>
      <c r="C39" s="25"/>
      <c r="D39" s="32"/>
      <c r="E39" s="33"/>
      <c r="F39" s="25"/>
      <c r="G39" s="23"/>
      <c r="H39" s="34"/>
      <c r="I39" s="34"/>
      <c r="J39" s="34"/>
      <c r="K39" s="35"/>
      <c r="L39" s="23"/>
      <c r="M39" s="34"/>
      <c r="N39" s="34"/>
      <c r="O39" s="34"/>
      <c r="P39" s="35"/>
      <c r="Q39" s="30"/>
    </row>
    <row r="40" customFormat="false" ht="13.5" hidden="false" customHeight="true" outlineLevel="0" collapsed="false">
      <c r="A40" s="23" t="n">
        <v>27</v>
      </c>
      <c r="B40" s="31" t="s">
        <v>48</v>
      </c>
      <c r="C40" s="25" t="n">
        <v>5128473</v>
      </c>
      <c r="D40" s="32" t="s">
        <v>21</v>
      </c>
      <c r="E40" s="33" t="s">
        <v>22</v>
      </c>
      <c r="F40" s="25" t="n">
        <v>1000</v>
      </c>
      <c r="G40" s="23" t="n">
        <v>994288</v>
      </c>
      <c r="H40" s="34" t="n">
        <v>994297</v>
      </c>
      <c r="I40" s="34" t="n">
        <f aca="false">G40-H40</f>
        <v>-9</v>
      </c>
      <c r="J40" s="34" t="n">
        <f aca="false">$F40*I40</f>
        <v>-9000</v>
      </c>
      <c r="K40" s="35" t="n">
        <f aca="false">J40/1000000</f>
        <v>-0.009</v>
      </c>
      <c r="L40" s="23" t="n">
        <v>997992</v>
      </c>
      <c r="M40" s="34" t="n">
        <v>998335</v>
      </c>
      <c r="N40" s="34" t="n">
        <f aca="false">L40-M40</f>
        <v>-343</v>
      </c>
      <c r="O40" s="34" t="n">
        <f aca="false">$F40*N40</f>
        <v>-343000</v>
      </c>
      <c r="P40" s="35" t="n">
        <f aca="false">O40/1000000</f>
        <v>-0.343</v>
      </c>
      <c r="Q40" s="39"/>
    </row>
    <row r="41" customFormat="false" ht="13.5" hidden="false" customHeight="true" outlineLevel="0" collapsed="false">
      <c r="A41" s="23" t="n">
        <v>28</v>
      </c>
      <c r="B41" s="31" t="s">
        <v>49</v>
      </c>
      <c r="C41" s="25" t="n">
        <v>4902482</v>
      </c>
      <c r="D41" s="32" t="s">
        <v>21</v>
      </c>
      <c r="E41" s="33" t="s">
        <v>22</v>
      </c>
      <c r="F41" s="25" t="n">
        <v>500</v>
      </c>
      <c r="G41" s="23" t="n">
        <v>928894</v>
      </c>
      <c r="H41" s="34" t="n">
        <v>929050</v>
      </c>
      <c r="I41" s="34" t="n">
        <f aca="false">G41-H41</f>
        <v>-156</v>
      </c>
      <c r="J41" s="34" t="n">
        <f aca="false">$F41*I41</f>
        <v>-78000</v>
      </c>
      <c r="K41" s="35" t="n">
        <f aca="false">J41/1000000</f>
        <v>-0.078</v>
      </c>
      <c r="L41" s="23" t="n">
        <v>999477</v>
      </c>
      <c r="M41" s="34" t="n">
        <v>999501</v>
      </c>
      <c r="N41" s="34" t="n">
        <f aca="false">L41-M41</f>
        <v>-24</v>
      </c>
      <c r="O41" s="34" t="n">
        <f aca="false">$F41*N41</f>
        <v>-12000</v>
      </c>
      <c r="P41" s="35" t="n">
        <f aca="false">O41/1000000</f>
        <v>-0.012</v>
      </c>
      <c r="Q41" s="39"/>
    </row>
    <row r="42" customFormat="false" ht="13.5" hidden="false" customHeight="true" outlineLevel="0" collapsed="false">
      <c r="A42" s="23" t="n">
        <v>29</v>
      </c>
      <c r="B42" s="31" t="s">
        <v>50</v>
      </c>
      <c r="C42" s="25" t="n">
        <v>4864791</v>
      </c>
      <c r="D42" s="32" t="s">
        <v>21</v>
      </c>
      <c r="E42" s="33" t="s">
        <v>22</v>
      </c>
      <c r="F42" s="25" t="n">
        <v>266.67</v>
      </c>
      <c r="G42" s="23" t="n">
        <v>995458</v>
      </c>
      <c r="H42" s="34" t="n">
        <v>995253</v>
      </c>
      <c r="I42" s="34" t="n">
        <f aca="false">G42-H42</f>
        <v>205</v>
      </c>
      <c r="J42" s="34" t="n">
        <f aca="false">$F42*I42</f>
        <v>54667.35</v>
      </c>
      <c r="K42" s="35" t="n">
        <f aca="false">J42/1000000</f>
        <v>0.05466735</v>
      </c>
      <c r="L42" s="23" t="n">
        <v>83</v>
      </c>
      <c r="M42" s="34" t="n">
        <v>41</v>
      </c>
      <c r="N42" s="34" t="n">
        <f aca="false">L42-M42</f>
        <v>42</v>
      </c>
      <c r="O42" s="34" t="n">
        <f aca="false">$F42*N42</f>
        <v>11200.14</v>
      </c>
      <c r="P42" s="35" t="n">
        <f aca="false">O42/1000000</f>
        <v>0.01120014</v>
      </c>
      <c r="Q42" s="40"/>
    </row>
    <row r="43" customFormat="false" ht="13.5" hidden="false" customHeight="true" outlineLevel="0" collapsed="false">
      <c r="A43" s="23" t="n">
        <v>30</v>
      </c>
      <c r="B43" s="31" t="s">
        <v>51</v>
      </c>
      <c r="C43" s="25" t="n">
        <v>4864867</v>
      </c>
      <c r="D43" s="32" t="s">
        <v>21</v>
      </c>
      <c r="E43" s="33" t="s">
        <v>22</v>
      </c>
      <c r="F43" s="25" t="n">
        <v>500</v>
      </c>
      <c r="G43" s="23" t="n">
        <v>2233</v>
      </c>
      <c r="H43" s="34" t="n">
        <v>2233</v>
      </c>
      <c r="I43" s="34" t="n">
        <f aca="false">G43-H43</f>
        <v>0</v>
      </c>
      <c r="J43" s="34" t="n">
        <f aca="false">$F43*I43</f>
        <v>0</v>
      </c>
      <c r="K43" s="34" t="n">
        <f aca="false">J43/1000000</f>
        <v>0</v>
      </c>
      <c r="L43" s="23" t="n">
        <v>1139</v>
      </c>
      <c r="M43" s="34" t="n">
        <v>929</v>
      </c>
      <c r="N43" s="34" t="n">
        <f aca="false">L43-M43</f>
        <v>210</v>
      </c>
      <c r="O43" s="34" t="n">
        <f aca="false">$F43*N43</f>
        <v>105000</v>
      </c>
      <c r="P43" s="34" t="n">
        <f aca="false">O43/1000000</f>
        <v>0.105</v>
      </c>
      <c r="Q43" s="30"/>
    </row>
    <row r="44" customFormat="false" ht="13.5" hidden="false" customHeight="true" outlineLevel="0" collapsed="false">
      <c r="A44" s="23"/>
      <c r="B44" s="24" t="s">
        <v>52</v>
      </c>
      <c r="C44" s="25"/>
      <c r="D44" s="26"/>
      <c r="E44" s="33"/>
      <c r="F44" s="25"/>
      <c r="G44" s="23"/>
      <c r="H44" s="34"/>
      <c r="I44" s="34"/>
      <c r="J44" s="34"/>
      <c r="K44" s="35"/>
      <c r="L44" s="23"/>
      <c r="M44" s="34"/>
      <c r="N44" s="34"/>
      <c r="O44" s="34"/>
      <c r="P44" s="35"/>
      <c r="Q44" s="30"/>
    </row>
    <row r="45" customFormat="false" ht="13.5" hidden="false" customHeight="true" outlineLevel="0" collapsed="false">
      <c r="A45" s="23" t="n">
        <v>31</v>
      </c>
      <c r="B45" s="31" t="s">
        <v>53</v>
      </c>
      <c r="C45" s="25" t="n">
        <v>4865041</v>
      </c>
      <c r="D45" s="32" t="s">
        <v>21</v>
      </c>
      <c r="E45" s="33" t="s">
        <v>22</v>
      </c>
      <c r="F45" s="25" t="n">
        <v>-1000</v>
      </c>
      <c r="G45" s="23" t="n">
        <v>46584</v>
      </c>
      <c r="H45" s="34" t="n">
        <v>46708</v>
      </c>
      <c r="I45" s="34" t="n">
        <f aca="false">G45-H45</f>
        <v>-124</v>
      </c>
      <c r="J45" s="34" t="n">
        <f aca="false">$F45*I45</f>
        <v>124000</v>
      </c>
      <c r="K45" s="35" t="n">
        <f aca="false">J45/1000000</f>
        <v>0.124</v>
      </c>
      <c r="L45" s="23" t="n">
        <v>996515</v>
      </c>
      <c r="M45" s="34" t="n">
        <v>996535</v>
      </c>
      <c r="N45" s="34" t="n">
        <f aca="false">L45-M45</f>
        <v>-20</v>
      </c>
      <c r="O45" s="34" t="n">
        <f aca="false">$F45*N45</f>
        <v>20000</v>
      </c>
      <c r="P45" s="35" t="n">
        <f aca="false">O45/1000000</f>
        <v>0.02</v>
      </c>
      <c r="Q45" s="30"/>
    </row>
    <row r="46" customFormat="false" ht="13.5" hidden="false" customHeight="true" outlineLevel="0" collapsed="false">
      <c r="A46" s="23" t="n">
        <v>32</v>
      </c>
      <c r="B46" s="31" t="s">
        <v>28</v>
      </c>
      <c r="C46" s="25" t="n">
        <v>5295182</v>
      </c>
      <c r="D46" s="32" t="s">
        <v>21</v>
      </c>
      <c r="E46" s="33" t="s">
        <v>22</v>
      </c>
      <c r="F46" s="25" t="n">
        <v>-500</v>
      </c>
      <c r="G46" s="23" t="n">
        <v>249617</v>
      </c>
      <c r="H46" s="34" t="n">
        <v>247776</v>
      </c>
      <c r="I46" s="34" t="n">
        <f aca="false">G46-H46</f>
        <v>1841</v>
      </c>
      <c r="J46" s="34" t="n">
        <f aca="false">$F46*I46</f>
        <v>-920500</v>
      </c>
      <c r="K46" s="35" t="n">
        <f aca="false">J46/1000000</f>
        <v>-0.9205</v>
      </c>
      <c r="L46" s="23" t="n">
        <v>17481</v>
      </c>
      <c r="M46" s="34" t="n">
        <v>17495</v>
      </c>
      <c r="N46" s="34" t="n">
        <f aca="false">L46-M46</f>
        <v>-14</v>
      </c>
      <c r="O46" s="34" t="n">
        <f aca="false">$F46*N46</f>
        <v>7000</v>
      </c>
      <c r="P46" s="35" t="n">
        <f aca="false">O46/1000000</f>
        <v>0.007</v>
      </c>
      <c r="Q46" s="37"/>
    </row>
    <row r="47" customFormat="false" ht="13.5" hidden="false" customHeight="true" outlineLevel="0" collapsed="false">
      <c r="A47" s="34" t="n">
        <v>33</v>
      </c>
      <c r="B47" s="31" t="s">
        <v>24</v>
      </c>
      <c r="C47" s="25" t="n">
        <v>4864788</v>
      </c>
      <c r="D47" s="32" t="s">
        <v>21</v>
      </c>
      <c r="E47" s="33" t="s">
        <v>22</v>
      </c>
      <c r="F47" s="25" t="n">
        <v>-2000</v>
      </c>
      <c r="G47" s="23" t="n">
        <v>7851</v>
      </c>
      <c r="H47" s="34" t="n">
        <v>7630</v>
      </c>
      <c r="I47" s="34" t="n">
        <f aca="false">G47-H47</f>
        <v>221</v>
      </c>
      <c r="J47" s="34" t="n">
        <f aca="false">$F47*I47</f>
        <v>-442000</v>
      </c>
      <c r="K47" s="35" t="n">
        <f aca="false">J47/1000000</f>
        <v>-0.442</v>
      </c>
      <c r="L47" s="23" t="n">
        <v>999498</v>
      </c>
      <c r="M47" s="34" t="n">
        <v>999510</v>
      </c>
      <c r="N47" s="34" t="n">
        <f aca="false">L47-M47</f>
        <v>-12</v>
      </c>
      <c r="O47" s="34" t="n">
        <f aca="false">$F47*N47</f>
        <v>24000</v>
      </c>
      <c r="P47" s="35" t="n">
        <f aca="false">O47/1000000</f>
        <v>0.024</v>
      </c>
      <c r="Q47" s="37"/>
    </row>
    <row r="48" customFormat="false" ht="13.5" hidden="false" customHeight="true" outlineLevel="0" collapsed="false">
      <c r="A48" s="34"/>
      <c r="B48" s="24" t="s">
        <v>54</v>
      </c>
      <c r="C48" s="25"/>
      <c r="D48" s="26"/>
      <c r="E48" s="33"/>
      <c r="F48" s="25"/>
      <c r="G48" s="23"/>
      <c r="H48" s="34"/>
      <c r="I48" s="34"/>
      <c r="J48" s="34"/>
      <c r="K48" s="35"/>
      <c r="L48" s="23"/>
      <c r="M48" s="34"/>
      <c r="N48" s="34"/>
      <c r="O48" s="34"/>
      <c r="P48" s="35"/>
      <c r="Q48" s="30"/>
    </row>
    <row r="49" customFormat="false" ht="13.5" hidden="false" customHeight="true" outlineLevel="0" collapsed="false">
      <c r="A49" s="23" t="n">
        <v>34</v>
      </c>
      <c r="B49" s="31" t="s">
        <v>55</v>
      </c>
      <c r="C49" s="25" t="n">
        <v>4864911</v>
      </c>
      <c r="D49" s="32" t="s">
        <v>21</v>
      </c>
      <c r="E49" s="33" t="s">
        <v>22</v>
      </c>
      <c r="F49" s="25" t="n">
        <v>-1000</v>
      </c>
      <c r="G49" s="23" t="n">
        <v>57864</v>
      </c>
      <c r="H49" s="34" t="n">
        <v>57653</v>
      </c>
      <c r="I49" s="34" t="n">
        <f aca="false">G49-H49</f>
        <v>211</v>
      </c>
      <c r="J49" s="34" t="n">
        <f aca="false">$F49*I49</f>
        <v>-211000</v>
      </c>
      <c r="K49" s="35" t="n">
        <f aca="false">J49/1000000</f>
        <v>-0.211</v>
      </c>
      <c r="L49" s="23" t="n">
        <v>997589</v>
      </c>
      <c r="M49" s="34" t="n">
        <v>998299</v>
      </c>
      <c r="N49" s="34" t="n">
        <f aca="false">L49-M49</f>
        <v>-710</v>
      </c>
      <c r="O49" s="34" t="n">
        <f aca="false">$F49*N49</f>
        <v>710000</v>
      </c>
      <c r="P49" s="35" t="n">
        <f aca="false">O49/1000000</f>
        <v>0.71</v>
      </c>
      <c r="Q49" s="30"/>
    </row>
    <row r="50" customFormat="false" ht="13.5" hidden="false" customHeight="true" outlineLevel="0" collapsed="false">
      <c r="A50" s="23"/>
      <c r="B50" s="24" t="s">
        <v>56</v>
      </c>
      <c r="C50" s="25"/>
      <c r="D50" s="32"/>
      <c r="E50" s="33"/>
      <c r="F50" s="25"/>
      <c r="G50" s="23"/>
      <c r="H50" s="34"/>
      <c r="I50" s="34"/>
      <c r="J50" s="34"/>
      <c r="K50" s="35"/>
      <c r="L50" s="23"/>
      <c r="M50" s="34"/>
      <c r="N50" s="34"/>
      <c r="O50" s="34"/>
      <c r="P50" s="35"/>
      <c r="Q50" s="30"/>
    </row>
    <row r="51" customFormat="false" ht="13.5" hidden="false" customHeight="true" outlineLevel="0" collapsed="false">
      <c r="A51" s="23" t="n">
        <v>35</v>
      </c>
      <c r="B51" s="31" t="s">
        <v>57</v>
      </c>
      <c r="C51" s="25" t="n">
        <v>4864973</v>
      </c>
      <c r="D51" s="32" t="s">
        <v>21</v>
      </c>
      <c r="E51" s="33" t="s">
        <v>22</v>
      </c>
      <c r="F51" s="25" t="n">
        <v>-2000</v>
      </c>
      <c r="G51" s="23" t="n">
        <v>135159</v>
      </c>
      <c r="H51" s="34" t="n">
        <v>133176</v>
      </c>
      <c r="I51" s="34" t="n">
        <f aca="false">G51-H51</f>
        <v>1983</v>
      </c>
      <c r="J51" s="34" t="n">
        <f aca="false">$F51*I51</f>
        <v>-3966000</v>
      </c>
      <c r="K51" s="35" t="n">
        <f aca="false">J51/1000000</f>
        <v>-3.966</v>
      </c>
      <c r="L51" s="23" t="n">
        <v>293</v>
      </c>
      <c r="M51" s="34" t="n">
        <v>293</v>
      </c>
      <c r="N51" s="34" t="n">
        <f aca="false">L51-M51</f>
        <v>0</v>
      </c>
      <c r="O51" s="34" t="n">
        <f aca="false">$F51*N51</f>
        <v>-0</v>
      </c>
      <c r="P51" s="35" t="n">
        <f aca="false">O51/1000000</f>
        <v>-0</v>
      </c>
      <c r="Q51" s="30"/>
    </row>
    <row r="52" customFormat="false" ht="13.5" hidden="false" customHeight="true" outlineLevel="0" collapsed="false">
      <c r="A52" s="23" t="n">
        <v>36</v>
      </c>
      <c r="B52" s="31" t="s">
        <v>58</v>
      </c>
      <c r="C52" s="25" t="n">
        <v>4864992</v>
      </c>
      <c r="D52" s="32" t="s">
        <v>21</v>
      </c>
      <c r="E52" s="33" t="s">
        <v>22</v>
      </c>
      <c r="F52" s="25" t="n">
        <v>-1000</v>
      </c>
      <c r="G52" s="23" t="n">
        <v>127987</v>
      </c>
      <c r="H52" s="34" t="n">
        <v>125877</v>
      </c>
      <c r="I52" s="34" t="n">
        <f aca="false">G52-H52</f>
        <v>2110</v>
      </c>
      <c r="J52" s="34" t="n">
        <f aca="false">$F52*I52</f>
        <v>-2110000</v>
      </c>
      <c r="K52" s="35" t="n">
        <f aca="false">J52/1000000</f>
        <v>-2.11</v>
      </c>
      <c r="L52" s="23" t="n">
        <v>998448</v>
      </c>
      <c r="M52" s="34" t="n">
        <v>998448</v>
      </c>
      <c r="N52" s="34" t="n">
        <f aca="false">L52-M52</f>
        <v>0</v>
      </c>
      <c r="O52" s="34" t="n">
        <f aca="false">$F52*N52</f>
        <v>-0</v>
      </c>
      <c r="P52" s="35" t="n">
        <f aca="false">O52/1000000</f>
        <v>-0</v>
      </c>
      <c r="Q52" s="42"/>
    </row>
    <row r="53" customFormat="false" ht="13.5" hidden="false" customHeight="true" outlineLevel="0" collapsed="false">
      <c r="A53" s="23" t="n">
        <v>37</v>
      </c>
      <c r="B53" s="31" t="s">
        <v>59</v>
      </c>
      <c r="C53" s="25" t="n">
        <v>4864827</v>
      </c>
      <c r="D53" s="32" t="s">
        <v>21</v>
      </c>
      <c r="E53" s="33" t="s">
        <v>22</v>
      </c>
      <c r="F53" s="25" t="n">
        <v>-333.33</v>
      </c>
      <c r="G53" s="23" t="n">
        <v>175699</v>
      </c>
      <c r="H53" s="34" t="n">
        <v>171292</v>
      </c>
      <c r="I53" s="34" t="n">
        <f aca="false">G53-H53</f>
        <v>4407</v>
      </c>
      <c r="J53" s="34" t="n">
        <f aca="false">$F53*I53</f>
        <v>-1468985.31</v>
      </c>
      <c r="K53" s="35" t="n">
        <f aca="false">J53/1000000</f>
        <v>-1.46898531</v>
      </c>
      <c r="L53" s="23" t="n">
        <v>228</v>
      </c>
      <c r="M53" s="34" t="n">
        <v>218</v>
      </c>
      <c r="N53" s="34" t="n">
        <f aca="false">L53-M53</f>
        <v>10</v>
      </c>
      <c r="O53" s="34" t="n">
        <f aca="false">$F53*N53</f>
        <v>-3333.3</v>
      </c>
      <c r="P53" s="35" t="n">
        <f aca="false">O53/1000000</f>
        <v>-0.0033333</v>
      </c>
      <c r="Q53" s="42"/>
    </row>
    <row r="54" customFormat="false" ht="13.5" hidden="false" customHeight="true" outlineLevel="0" collapsed="false">
      <c r="A54" s="23" t="n">
        <v>38</v>
      </c>
      <c r="B54" s="31" t="s">
        <v>60</v>
      </c>
      <c r="C54" s="25" t="n">
        <v>5128449</v>
      </c>
      <c r="D54" s="32" t="s">
        <v>21</v>
      </c>
      <c r="E54" s="33" t="s">
        <v>22</v>
      </c>
      <c r="F54" s="25" t="n">
        <v>-2000</v>
      </c>
      <c r="G54" s="23" t="n">
        <v>2771</v>
      </c>
      <c r="H54" s="34" t="n">
        <v>1735</v>
      </c>
      <c r="I54" s="34" t="n">
        <f aca="false">G54-H54</f>
        <v>1036</v>
      </c>
      <c r="J54" s="34" t="n">
        <f aca="false">$F54*I54</f>
        <v>-2072000</v>
      </c>
      <c r="K54" s="35" t="n">
        <f aca="false">J54/1000000</f>
        <v>-2.072</v>
      </c>
      <c r="L54" s="23" t="n">
        <v>2</v>
      </c>
      <c r="M54" s="34" t="n">
        <v>1</v>
      </c>
      <c r="N54" s="34" t="n">
        <f aca="false">L54-M54</f>
        <v>1</v>
      </c>
      <c r="O54" s="34" t="n">
        <f aca="false">$F54*N54</f>
        <v>-2000</v>
      </c>
      <c r="P54" s="35" t="n">
        <f aca="false">O54/1000000</f>
        <v>-0.002</v>
      </c>
      <c r="Q54" s="42"/>
    </row>
    <row r="55" customFormat="false" ht="13.5" hidden="false" customHeight="true" outlineLevel="0" collapsed="false">
      <c r="A55" s="23"/>
      <c r="B55" s="31"/>
      <c r="C55" s="25"/>
      <c r="D55" s="32"/>
      <c r="E55" s="33"/>
      <c r="F55" s="25"/>
      <c r="G55" s="23"/>
      <c r="H55" s="34"/>
      <c r="I55" s="34"/>
      <c r="J55" s="34"/>
      <c r="K55" s="35"/>
      <c r="L55" s="23"/>
      <c r="M55" s="34"/>
      <c r="N55" s="34"/>
      <c r="O55" s="34"/>
      <c r="P55" s="35"/>
      <c r="Q55" s="42"/>
    </row>
    <row r="56" customFormat="false" ht="13.5" hidden="false" customHeight="true" outlineLevel="0" collapsed="false">
      <c r="A56" s="23"/>
      <c r="B56" s="41" t="s">
        <v>61</v>
      </c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40"/>
    </row>
    <row r="57" customFormat="false" ht="13.5" hidden="false" customHeight="true" outlineLevel="0" collapsed="false">
      <c r="A57" s="23" t="n">
        <v>38</v>
      </c>
      <c r="B57" s="31" t="s">
        <v>20</v>
      </c>
      <c r="C57" s="25" t="n">
        <v>4902505</v>
      </c>
      <c r="D57" s="32" t="s">
        <v>21</v>
      </c>
      <c r="E57" s="33" t="s">
        <v>22</v>
      </c>
      <c r="F57" s="25" t="n">
        <v>-2000</v>
      </c>
      <c r="G57" s="23" t="n">
        <v>22143</v>
      </c>
      <c r="H57" s="34" t="n">
        <v>22110</v>
      </c>
      <c r="I57" s="34" t="n">
        <f aca="false">G57-H57</f>
        <v>33</v>
      </c>
      <c r="J57" s="34" t="n">
        <f aca="false">$F57*I57</f>
        <v>-66000</v>
      </c>
      <c r="K57" s="35" t="n">
        <f aca="false">J57/1000000</f>
        <v>-0.066</v>
      </c>
      <c r="L57" s="23" t="n">
        <v>469</v>
      </c>
      <c r="M57" s="34" t="n">
        <v>423</v>
      </c>
      <c r="N57" s="34" t="n">
        <f aca="false">L57-M57</f>
        <v>46</v>
      </c>
      <c r="O57" s="34" t="n">
        <f aca="false">$F57*N57</f>
        <v>-92000</v>
      </c>
      <c r="P57" s="35" t="n">
        <f aca="false">O57/1000000</f>
        <v>-0.092</v>
      </c>
      <c r="Q57" s="40"/>
    </row>
    <row r="58" customFormat="false" ht="13.5" hidden="false" customHeight="true" outlineLevel="0" collapsed="false">
      <c r="A58" s="23" t="n">
        <v>39</v>
      </c>
      <c r="B58" s="31" t="s">
        <v>28</v>
      </c>
      <c r="C58" s="25" t="n">
        <v>5128468</v>
      </c>
      <c r="D58" s="32" t="s">
        <v>21</v>
      </c>
      <c r="E58" s="33" t="s">
        <v>22</v>
      </c>
      <c r="F58" s="25" t="n">
        <v>-1000</v>
      </c>
      <c r="G58" s="23" t="n">
        <v>82135</v>
      </c>
      <c r="H58" s="34" t="n">
        <v>82043</v>
      </c>
      <c r="I58" s="34" t="n">
        <f aca="false">G58-H58</f>
        <v>92</v>
      </c>
      <c r="J58" s="34" t="n">
        <f aca="false">$F58*I58</f>
        <v>-92000</v>
      </c>
      <c r="K58" s="35" t="n">
        <f aca="false">J58/1000000</f>
        <v>-0.092</v>
      </c>
      <c r="L58" s="23" t="n">
        <v>2089</v>
      </c>
      <c r="M58" s="34" t="n">
        <v>2006</v>
      </c>
      <c r="N58" s="34" t="n">
        <f aca="false">L58-M58</f>
        <v>83</v>
      </c>
      <c r="O58" s="34" t="n">
        <f aca="false">$F58*N58</f>
        <v>-83000</v>
      </c>
      <c r="P58" s="35" t="n">
        <f aca="false">O58/1000000</f>
        <v>-0.083</v>
      </c>
      <c r="Q58" s="37"/>
    </row>
    <row r="59" customFormat="false" ht="13.5" hidden="false" customHeight="true" outlineLevel="0" collapsed="false">
      <c r="A59" s="23"/>
      <c r="B59" s="41" t="s">
        <v>62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37"/>
    </row>
    <row r="60" customFormat="false" ht="13.5" hidden="false" customHeight="true" outlineLevel="0" collapsed="false">
      <c r="A60" s="23" t="n">
        <v>40</v>
      </c>
      <c r="B60" s="31" t="s">
        <v>20</v>
      </c>
      <c r="C60" s="25" t="s">
        <v>63</v>
      </c>
      <c r="D60" s="32" t="s">
        <v>64</v>
      </c>
      <c r="E60" s="33" t="s">
        <v>22</v>
      </c>
      <c r="F60" s="25" t="n">
        <v>1</v>
      </c>
      <c r="G60" s="23" t="n">
        <v>1882000</v>
      </c>
      <c r="H60" s="34" t="n">
        <v>1882000</v>
      </c>
      <c r="I60" s="34" t="n">
        <f aca="false">G60-H60</f>
        <v>0</v>
      </c>
      <c r="J60" s="34" t="n">
        <f aca="false">$F60*I60</f>
        <v>0</v>
      </c>
      <c r="K60" s="35" t="n">
        <f aca="false">J60/1000000</f>
        <v>0</v>
      </c>
      <c r="L60" s="23" t="n">
        <v>1077000</v>
      </c>
      <c r="M60" s="34" t="n">
        <v>683000</v>
      </c>
      <c r="N60" s="34" t="n">
        <f aca="false">L60-M60</f>
        <v>394000</v>
      </c>
      <c r="O60" s="34" t="n">
        <f aca="false">$F60*N60</f>
        <v>394000</v>
      </c>
      <c r="P60" s="35" t="n">
        <f aca="false">O60/1000000</f>
        <v>0.394</v>
      </c>
      <c r="Q60" s="37"/>
    </row>
    <row r="61" customFormat="false" ht="13.5" hidden="false" customHeight="true" outlineLevel="0" collapsed="false">
      <c r="A61" s="23" t="n">
        <v>41</v>
      </c>
      <c r="B61" s="31" t="s">
        <v>28</v>
      </c>
      <c r="C61" s="25" t="s">
        <v>65</v>
      </c>
      <c r="D61" s="32" t="s">
        <v>64</v>
      </c>
      <c r="E61" s="33" t="s">
        <v>22</v>
      </c>
      <c r="F61" s="25" t="n">
        <v>1</v>
      </c>
      <c r="G61" s="23" t="n">
        <v>10955000</v>
      </c>
      <c r="H61" s="34" t="n">
        <v>10955000</v>
      </c>
      <c r="I61" s="34" t="n">
        <f aca="false">G61-H61</f>
        <v>0</v>
      </c>
      <c r="J61" s="34" t="n">
        <f aca="false">$F61*I61</f>
        <v>0</v>
      </c>
      <c r="K61" s="35" t="n">
        <f aca="false">J61/1000000</f>
        <v>0</v>
      </c>
      <c r="L61" s="23" t="n">
        <v>1140000</v>
      </c>
      <c r="M61" s="34" t="n">
        <v>770000</v>
      </c>
      <c r="N61" s="34" t="n">
        <f aca="false">L61-M61</f>
        <v>370000</v>
      </c>
      <c r="O61" s="34" t="n">
        <f aca="false">$F61*N61</f>
        <v>370000</v>
      </c>
      <c r="P61" s="35" t="n">
        <f aca="false">O61/1000000</f>
        <v>0.37</v>
      </c>
      <c r="Q61" s="37"/>
    </row>
    <row r="62" customFormat="false" ht="13.5" hidden="false" customHeight="true" outlineLevel="0" collapsed="false">
      <c r="A62" s="23"/>
      <c r="B62" s="41" t="s">
        <v>66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7"/>
    </row>
    <row r="63" customFormat="false" ht="13.5" hidden="false" customHeight="true" outlineLevel="0" collapsed="false">
      <c r="A63" s="23" t="n">
        <v>42</v>
      </c>
      <c r="B63" s="31" t="s">
        <v>20</v>
      </c>
      <c r="C63" s="25" t="n">
        <v>4864903</v>
      </c>
      <c r="D63" s="32" t="s">
        <v>21</v>
      </c>
      <c r="E63" s="33" t="s">
        <v>22</v>
      </c>
      <c r="F63" s="25" t="n">
        <v>-1000</v>
      </c>
      <c r="G63" s="23" t="n">
        <v>5994</v>
      </c>
      <c r="H63" s="34" t="n">
        <v>6534</v>
      </c>
      <c r="I63" s="34" t="n">
        <f aca="false">G63-H63</f>
        <v>-540</v>
      </c>
      <c r="J63" s="34" t="n">
        <f aca="false">$F63*I63</f>
        <v>540000</v>
      </c>
      <c r="K63" s="35" t="n">
        <f aca="false">J63/1000000</f>
        <v>0.54</v>
      </c>
      <c r="L63" s="23" t="n">
        <v>997665</v>
      </c>
      <c r="M63" s="34" t="n">
        <v>997665</v>
      </c>
      <c r="N63" s="34" t="n">
        <f aca="false">L63-M63</f>
        <v>0</v>
      </c>
      <c r="O63" s="34" t="n">
        <f aca="false">$F63*N63</f>
        <v>-0</v>
      </c>
      <c r="P63" s="35" t="n">
        <f aca="false">O63/1000000</f>
        <v>-0</v>
      </c>
      <c r="Q63" s="37"/>
    </row>
    <row r="64" customFormat="false" ht="15" hidden="false" customHeight="true" outlineLevel="0" collapsed="false">
      <c r="A64" s="23" t="n">
        <v>43</v>
      </c>
      <c r="B64" s="31" t="s">
        <v>28</v>
      </c>
      <c r="C64" s="25" t="n">
        <v>4864946</v>
      </c>
      <c r="D64" s="32" t="s">
        <v>21</v>
      </c>
      <c r="E64" s="33" t="s">
        <v>22</v>
      </c>
      <c r="F64" s="25" t="n">
        <v>-1000</v>
      </c>
      <c r="G64" s="23" t="n">
        <v>51845</v>
      </c>
      <c r="H64" s="34" t="n">
        <v>52358</v>
      </c>
      <c r="I64" s="34" t="n">
        <f aca="false">G64-H64</f>
        <v>-513</v>
      </c>
      <c r="J64" s="34" t="n">
        <f aca="false">$F64*I64</f>
        <v>513000</v>
      </c>
      <c r="K64" s="35" t="n">
        <f aca="false">J64/1000000</f>
        <v>0.513</v>
      </c>
      <c r="L64" s="23" t="n">
        <v>1437</v>
      </c>
      <c r="M64" s="34" t="n">
        <v>1437</v>
      </c>
      <c r="N64" s="34" t="n">
        <f aca="false">L64-M64</f>
        <v>0</v>
      </c>
      <c r="O64" s="34" t="n">
        <f aca="false">$F64*N64</f>
        <v>-0</v>
      </c>
      <c r="P64" s="35" t="n">
        <f aca="false">O64/1000000</f>
        <v>-0</v>
      </c>
      <c r="Q64" s="37"/>
    </row>
    <row r="65" customFormat="false" ht="14.25" hidden="false" customHeight="true" outlineLevel="0" collapsed="false">
      <c r="A65" s="23"/>
      <c r="B65" s="41" t="s">
        <v>67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0"/>
    </row>
    <row r="66" customFormat="false" ht="14.25" hidden="false" customHeight="true" outlineLevel="0" collapsed="false">
      <c r="A66" s="23"/>
      <c r="B66" s="41" t="s">
        <v>68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0"/>
    </row>
    <row r="67" s="33" customFormat="true" ht="15.6" hidden="false" customHeight="false" outlineLevel="0" collapsed="false">
      <c r="A67" s="43" t="n">
        <v>44</v>
      </c>
      <c r="B67" s="44" t="s">
        <v>69</v>
      </c>
      <c r="C67" s="45" t="n">
        <v>4864843</v>
      </c>
      <c r="D67" s="46" t="s">
        <v>21</v>
      </c>
      <c r="E67" s="47" t="s">
        <v>22</v>
      </c>
      <c r="F67" s="45" t="n">
        <v>1000</v>
      </c>
      <c r="G67" s="48" t="n">
        <v>998305</v>
      </c>
      <c r="H67" s="49" t="n">
        <v>998407</v>
      </c>
      <c r="I67" s="45" t="n">
        <f aca="false">G67-H67</f>
        <v>-102</v>
      </c>
      <c r="J67" s="45" t="n">
        <f aca="false">$F67*I67</f>
        <v>-102000</v>
      </c>
      <c r="K67" s="45" t="n">
        <f aca="false">J67/1000000</f>
        <v>-0.102</v>
      </c>
      <c r="L67" s="48" t="n">
        <v>26343</v>
      </c>
      <c r="M67" s="49" t="n">
        <v>26355</v>
      </c>
      <c r="N67" s="45" t="n">
        <f aca="false">L67-M67</f>
        <v>-12</v>
      </c>
      <c r="O67" s="45" t="n">
        <f aca="false">$F67*N67</f>
        <v>-12000</v>
      </c>
      <c r="P67" s="45" t="n">
        <f aca="false">O67/1000000</f>
        <v>-0.012</v>
      </c>
      <c r="Q67" s="50"/>
    </row>
    <row r="68" s="47" customFormat="true" ht="16.2" hidden="true" customHeight="false" outlineLevel="0" collapsed="false">
      <c r="A68" s="43"/>
      <c r="B68" s="44"/>
      <c r="C68" s="45"/>
      <c r="D68" s="46"/>
      <c r="F68" s="45"/>
      <c r="G68" s="34" t="e">
        <f aca="false">NA()</f>
        <v>#N/A</v>
      </c>
      <c r="H68" s="34" t="e">
        <f aca="false">NA()</f>
        <v>#N/A</v>
      </c>
      <c r="I68" s="45"/>
      <c r="J68" s="45"/>
      <c r="K68" s="45"/>
      <c r="L68" s="34" t="e">
        <f aca="false">NA()</f>
        <v>#N/A</v>
      </c>
      <c r="M68" s="34" t="e">
        <f aca="false">NA()</f>
        <v>#N/A</v>
      </c>
      <c r="N68" s="45"/>
      <c r="O68" s="45"/>
      <c r="P68" s="45"/>
      <c r="Q68" s="51"/>
    </row>
    <row r="69" customFormat="false" ht="21.75" hidden="false" customHeight="true" outlineLevel="0" collapsed="false">
      <c r="A69" s="34"/>
      <c r="B69" s="52" t="s">
        <v>70</v>
      </c>
      <c r="C69" s="53"/>
      <c r="D69" s="26"/>
      <c r="E69" s="33"/>
      <c r="F69" s="53"/>
      <c r="G69" s="49"/>
      <c r="H69" s="49"/>
      <c r="I69" s="34"/>
      <c r="J69" s="34"/>
      <c r="K69" s="34"/>
      <c r="L69" s="49"/>
      <c r="M69" s="49"/>
      <c r="N69" s="34"/>
      <c r="O69" s="34"/>
      <c r="P69" s="34"/>
      <c r="Q69" s="54" t="str">
        <f aca="false">Q1</f>
        <v>AUGUST-2021</v>
      </c>
    </row>
    <row r="70" customFormat="false" ht="15.9" hidden="false" customHeight="true" outlineLevel="0" collapsed="false">
      <c r="A70" s="55"/>
      <c r="B70" s="56" t="s">
        <v>71</v>
      </c>
      <c r="C70" s="57"/>
      <c r="D70" s="58"/>
      <c r="E70" s="58"/>
      <c r="F70" s="57"/>
      <c r="G70" s="23"/>
      <c r="H70" s="34"/>
      <c r="I70" s="59"/>
      <c r="J70" s="59"/>
      <c r="K70" s="60"/>
      <c r="L70" s="34"/>
      <c r="M70" s="34"/>
      <c r="N70" s="59"/>
      <c r="O70" s="59"/>
      <c r="P70" s="60"/>
      <c r="Q70" s="61"/>
    </row>
    <row r="71" customFormat="false" ht="15.9" hidden="false" customHeight="true" outlineLevel="0" collapsed="false">
      <c r="A71" s="23" t="n">
        <v>45</v>
      </c>
      <c r="B71" s="62" t="s">
        <v>72</v>
      </c>
      <c r="C71" s="25" t="n">
        <v>5295200</v>
      </c>
      <c r="D71" s="26" t="s">
        <v>21</v>
      </c>
      <c r="E71" s="33" t="s">
        <v>22</v>
      </c>
      <c r="F71" s="25" t="n">
        <v>100</v>
      </c>
      <c r="G71" s="23" t="n">
        <v>999660</v>
      </c>
      <c r="H71" s="34" t="n">
        <v>999668</v>
      </c>
      <c r="I71" s="34" t="n">
        <f aca="false">G71-H71</f>
        <v>-8</v>
      </c>
      <c r="J71" s="34" t="n">
        <f aca="false">$F71*I71</f>
        <v>-800</v>
      </c>
      <c r="K71" s="35" t="n">
        <f aca="false">J71/1000000</f>
        <v>-0.0008</v>
      </c>
      <c r="L71" s="23" t="n">
        <v>999849</v>
      </c>
      <c r="M71" s="34" t="n">
        <v>999878</v>
      </c>
      <c r="N71" s="34" t="n">
        <f aca="false">L71-M71</f>
        <v>-29</v>
      </c>
      <c r="O71" s="34" t="n">
        <f aca="false">$F71*N71</f>
        <v>-2900</v>
      </c>
      <c r="P71" s="35" t="n">
        <f aca="false">O71/1000000</f>
        <v>-0.0029</v>
      </c>
      <c r="Q71" s="30"/>
    </row>
    <row r="72" customFormat="false" ht="15.9" hidden="false" customHeight="true" outlineLevel="0" collapsed="false">
      <c r="A72" s="23"/>
      <c r="B72" s="63" t="s">
        <v>73</v>
      </c>
      <c r="C72" s="64"/>
      <c r="D72" s="65"/>
      <c r="E72" s="65"/>
      <c r="F72" s="64"/>
      <c r="G72" s="23"/>
      <c r="H72" s="34"/>
      <c r="I72" s="34"/>
      <c r="J72" s="34"/>
      <c r="K72" s="35"/>
      <c r="L72" s="23"/>
      <c r="M72" s="34"/>
      <c r="N72" s="34"/>
      <c r="O72" s="34"/>
      <c r="P72" s="35"/>
      <c r="Q72" s="30"/>
    </row>
    <row r="73" customFormat="false" ht="15.9" hidden="false" customHeight="true" outlineLevel="0" collapsed="false">
      <c r="A73" s="23" t="n">
        <v>46</v>
      </c>
      <c r="B73" s="66" t="s">
        <v>74</v>
      </c>
      <c r="C73" s="64" t="n">
        <v>4902572</v>
      </c>
      <c r="D73" s="67" t="s">
        <v>21</v>
      </c>
      <c r="E73" s="33" t="s">
        <v>22</v>
      </c>
      <c r="F73" s="64" t="n">
        <v>100</v>
      </c>
      <c r="G73" s="23" t="n">
        <v>0</v>
      </c>
      <c r="H73" s="34" t="n">
        <v>0</v>
      </c>
      <c r="I73" s="34" t="n">
        <f aca="false">G73-H73</f>
        <v>0</v>
      </c>
      <c r="J73" s="34" t="n">
        <f aca="false">$F73*I73</f>
        <v>0</v>
      </c>
      <c r="K73" s="35" t="n">
        <f aca="false">J73/1000000</f>
        <v>0</v>
      </c>
      <c r="L73" s="23" t="n">
        <v>0</v>
      </c>
      <c r="M73" s="34" t="n">
        <v>0</v>
      </c>
      <c r="N73" s="34" t="n">
        <f aca="false">L73-M73</f>
        <v>0</v>
      </c>
      <c r="O73" s="34" t="n">
        <f aca="false">$F73*N73</f>
        <v>0</v>
      </c>
      <c r="P73" s="35" t="n">
        <f aca="false">O73/1000000</f>
        <v>0</v>
      </c>
      <c r="Q73" s="68"/>
    </row>
    <row r="74" customFormat="false" ht="15.9" hidden="false" customHeight="true" outlineLevel="0" collapsed="false">
      <c r="A74" s="23" t="n">
        <v>47</v>
      </c>
      <c r="B74" s="66" t="s">
        <v>75</v>
      </c>
      <c r="C74" s="64" t="n">
        <v>4902541</v>
      </c>
      <c r="D74" s="67" t="s">
        <v>21</v>
      </c>
      <c r="E74" s="33" t="s">
        <v>22</v>
      </c>
      <c r="F74" s="64" t="n">
        <v>100</v>
      </c>
      <c r="G74" s="23" t="n">
        <v>999482</v>
      </c>
      <c r="H74" s="34" t="n">
        <v>999482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999486</v>
      </c>
      <c r="M74" s="34" t="n">
        <v>999486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30"/>
    </row>
    <row r="75" customFormat="false" ht="15.9" hidden="false" customHeight="true" outlineLevel="0" collapsed="false">
      <c r="A75" s="23" t="n">
        <v>48</v>
      </c>
      <c r="B75" s="66" t="s">
        <v>76</v>
      </c>
      <c r="C75" s="64" t="n">
        <v>4902539</v>
      </c>
      <c r="D75" s="67" t="s">
        <v>21</v>
      </c>
      <c r="E75" s="33" t="s">
        <v>22</v>
      </c>
      <c r="F75" s="64" t="n">
        <v>100</v>
      </c>
      <c r="G75" s="23" t="n">
        <v>3191</v>
      </c>
      <c r="H75" s="34" t="n">
        <v>3191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31704</v>
      </c>
      <c r="M75" s="34" t="n">
        <v>31148</v>
      </c>
      <c r="N75" s="34" t="n">
        <f aca="false">L75-M75</f>
        <v>556</v>
      </c>
      <c r="O75" s="34" t="n">
        <f aca="false">$F75*N75</f>
        <v>55600</v>
      </c>
      <c r="P75" s="35" t="n">
        <f aca="false">O75/1000000</f>
        <v>0.0556</v>
      </c>
      <c r="Q75" s="30"/>
    </row>
    <row r="76" customFormat="false" ht="15.9" hidden="false" customHeight="true" outlineLevel="0" collapsed="false">
      <c r="A76" s="23"/>
      <c r="B76" s="63" t="s">
        <v>77</v>
      </c>
      <c r="C76" s="64"/>
      <c r="D76" s="65"/>
      <c r="E76" s="65"/>
      <c r="F76" s="64"/>
      <c r="G76" s="23"/>
      <c r="H76" s="34"/>
      <c r="I76" s="34"/>
      <c r="J76" s="34"/>
      <c r="K76" s="35"/>
      <c r="L76" s="23"/>
      <c r="M76" s="34"/>
      <c r="N76" s="34"/>
      <c r="O76" s="34"/>
      <c r="P76" s="35"/>
      <c r="Q76" s="30"/>
    </row>
    <row r="77" customFormat="false" ht="15.9" hidden="false" customHeight="true" outlineLevel="0" collapsed="false">
      <c r="A77" s="23" t="n">
        <v>49</v>
      </c>
      <c r="B77" s="66" t="s">
        <v>78</v>
      </c>
      <c r="C77" s="64" t="n">
        <v>4902591</v>
      </c>
      <c r="D77" s="67" t="s">
        <v>21</v>
      </c>
      <c r="E77" s="33" t="s">
        <v>22</v>
      </c>
      <c r="F77" s="64" t="n">
        <v>1333</v>
      </c>
      <c r="G77" s="23" t="n">
        <v>765</v>
      </c>
      <c r="H77" s="34" t="n">
        <v>765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585</v>
      </c>
      <c r="M77" s="34" t="n">
        <v>583</v>
      </c>
      <c r="N77" s="34" t="n">
        <f aca="false">L77-M77</f>
        <v>2</v>
      </c>
      <c r="O77" s="34" t="n">
        <f aca="false">$F77*N77</f>
        <v>2666</v>
      </c>
      <c r="P77" s="35" t="n">
        <f aca="false">O77/1000000</f>
        <v>0.002666</v>
      </c>
      <c r="Q77" s="30"/>
    </row>
    <row r="78" customFormat="false" ht="15.9" hidden="false" customHeight="true" outlineLevel="0" collapsed="false">
      <c r="A78" s="23" t="n">
        <v>50</v>
      </c>
      <c r="B78" s="66" t="s">
        <v>79</v>
      </c>
      <c r="C78" s="64" t="n">
        <v>4902565</v>
      </c>
      <c r="D78" s="67" t="s">
        <v>21</v>
      </c>
      <c r="E78" s="33" t="s">
        <v>22</v>
      </c>
      <c r="F78" s="64" t="n">
        <v>100</v>
      </c>
      <c r="G78" s="23" t="n">
        <v>3197</v>
      </c>
      <c r="H78" s="34" t="n">
        <v>3197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2146</v>
      </c>
      <c r="M78" s="34" t="n">
        <v>2146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30"/>
    </row>
    <row r="79" customFormat="false" ht="15.9" hidden="false" customHeight="true" outlineLevel="0" collapsed="false">
      <c r="A79" s="23" t="n">
        <v>51</v>
      </c>
      <c r="B79" s="66" t="s">
        <v>80</v>
      </c>
      <c r="C79" s="64" t="n">
        <v>4902523</v>
      </c>
      <c r="D79" s="67" t="s">
        <v>21</v>
      </c>
      <c r="E79" s="33" t="s">
        <v>22</v>
      </c>
      <c r="F79" s="64" t="n">
        <v>100</v>
      </c>
      <c r="G79" s="23" t="n">
        <v>999815</v>
      </c>
      <c r="H79" s="34" t="n">
        <v>999815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999943</v>
      </c>
      <c r="M79" s="34" t="n">
        <v>999943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" hidden="false" customHeight="true" outlineLevel="0" collapsed="false">
      <c r="A80" s="23" t="n">
        <v>52</v>
      </c>
      <c r="B80" s="66" t="s">
        <v>81</v>
      </c>
      <c r="C80" s="64" t="n">
        <v>4865089</v>
      </c>
      <c r="D80" s="67" t="s">
        <v>21</v>
      </c>
      <c r="E80" s="33" t="s">
        <v>22</v>
      </c>
      <c r="F80" s="64" t="n">
        <v>100</v>
      </c>
      <c r="G80" s="23" t="n">
        <v>0</v>
      </c>
      <c r="H80" s="34" t="n">
        <v>0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0</v>
      </c>
      <c r="M80" s="34" t="n">
        <v>0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/>
    </row>
    <row r="81" customFormat="false" ht="15.9" hidden="false" customHeight="true" outlineLevel="0" collapsed="false">
      <c r="A81" s="23" t="n">
        <v>53</v>
      </c>
      <c r="B81" s="66" t="s">
        <v>82</v>
      </c>
      <c r="C81" s="64" t="n">
        <v>4902548</v>
      </c>
      <c r="D81" s="67" t="s">
        <v>21</v>
      </c>
      <c r="E81" s="33" t="s">
        <v>22</v>
      </c>
      <c r="F81" s="69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0</v>
      </c>
      <c r="M81" s="34" t="n">
        <v>0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40"/>
    </row>
    <row r="82" customFormat="false" ht="15.9" hidden="false" customHeight="true" outlineLevel="0" collapsed="false">
      <c r="A82" s="23" t="n">
        <v>54</v>
      </c>
      <c r="B82" s="66" t="s">
        <v>83</v>
      </c>
      <c r="C82" s="64" t="n">
        <v>4902564</v>
      </c>
      <c r="D82" s="67" t="s">
        <v>21</v>
      </c>
      <c r="E82" s="33" t="s">
        <v>22</v>
      </c>
      <c r="F82" s="64" t="n">
        <v>100</v>
      </c>
      <c r="G82" s="23" t="n">
        <v>2015</v>
      </c>
      <c r="H82" s="34" t="n">
        <v>2015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4327</v>
      </c>
      <c r="M82" s="34" t="n">
        <v>4081</v>
      </c>
      <c r="N82" s="34" t="n">
        <f aca="false">L82-M82</f>
        <v>246</v>
      </c>
      <c r="O82" s="34" t="n">
        <f aca="false">$F82*N82</f>
        <v>24600</v>
      </c>
      <c r="P82" s="35" t="n">
        <f aca="false">O82/1000000</f>
        <v>0.0246</v>
      </c>
      <c r="Q82" s="38"/>
    </row>
    <row r="83" customFormat="false" ht="15.9" hidden="false" customHeight="true" outlineLevel="0" collapsed="false">
      <c r="A83" s="23"/>
      <c r="B83" s="63" t="s">
        <v>84</v>
      </c>
      <c r="C83" s="64"/>
      <c r="D83" s="65"/>
      <c r="E83" s="65"/>
      <c r="F83" s="64"/>
      <c r="G83" s="23"/>
      <c r="H83" s="34"/>
      <c r="I83" s="34"/>
      <c r="J83" s="34"/>
      <c r="K83" s="35"/>
      <c r="L83" s="23"/>
      <c r="M83" s="34"/>
      <c r="N83" s="34"/>
      <c r="O83" s="34"/>
      <c r="P83" s="35"/>
      <c r="Q83" s="30"/>
    </row>
    <row r="84" customFormat="false" ht="15.9" hidden="false" customHeight="true" outlineLevel="0" collapsed="false">
      <c r="A84" s="23" t="n">
        <v>55</v>
      </c>
      <c r="B84" s="66" t="s">
        <v>85</v>
      </c>
      <c r="C84" s="64" t="n">
        <v>4865088</v>
      </c>
      <c r="D84" s="67" t="s">
        <v>21</v>
      </c>
      <c r="E84" s="33" t="s">
        <v>22</v>
      </c>
      <c r="F84" s="64" t="n">
        <v>166.66</v>
      </c>
      <c r="G84" s="23" t="n">
        <v>1412</v>
      </c>
      <c r="H84" s="34" t="n">
        <v>1412</v>
      </c>
      <c r="I84" s="34" t="n">
        <f aca="false">G84-H84</f>
        <v>0</v>
      </c>
      <c r="J84" s="34" t="n">
        <f aca="false">$F84*I84</f>
        <v>0</v>
      </c>
      <c r="K84" s="35" t="n">
        <f aca="false">J84/1000000</f>
        <v>0</v>
      </c>
      <c r="L84" s="23" t="n">
        <v>7172</v>
      </c>
      <c r="M84" s="34" t="n">
        <v>7172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70"/>
    </row>
    <row r="85" customFormat="false" ht="15.9" hidden="false" customHeight="true" outlineLevel="0" collapsed="false">
      <c r="A85" s="23" t="n">
        <v>56</v>
      </c>
      <c r="B85" s="66" t="s">
        <v>86</v>
      </c>
      <c r="C85" s="64" t="n">
        <v>4902579</v>
      </c>
      <c r="D85" s="67" t="s">
        <v>21</v>
      </c>
      <c r="E85" s="33" t="s">
        <v>22</v>
      </c>
      <c r="F85" s="64" t="n">
        <v>500</v>
      </c>
      <c r="G85" s="23" t="n">
        <v>999805</v>
      </c>
      <c r="H85" s="34" t="n">
        <v>999802</v>
      </c>
      <c r="I85" s="34" t="n">
        <f aca="false">G85-H85</f>
        <v>3</v>
      </c>
      <c r="J85" s="34" t="n">
        <f aca="false">$F85*I85</f>
        <v>1500</v>
      </c>
      <c r="K85" s="35" t="n">
        <f aca="false">J85/1000000</f>
        <v>0.0015</v>
      </c>
      <c r="L85" s="23" t="n">
        <v>2257</v>
      </c>
      <c r="M85" s="34" t="n">
        <v>2243</v>
      </c>
      <c r="N85" s="34" t="n">
        <f aca="false">L85-M85</f>
        <v>14</v>
      </c>
      <c r="O85" s="34" t="n">
        <f aca="false">$F85*N85</f>
        <v>7000</v>
      </c>
      <c r="P85" s="35" t="n">
        <f aca="false">O85/1000000</f>
        <v>0.007</v>
      </c>
      <c r="Q85" s="30"/>
    </row>
    <row r="86" customFormat="false" ht="15.9" hidden="false" customHeight="true" outlineLevel="0" collapsed="false">
      <c r="A86" s="23" t="n">
        <v>57</v>
      </c>
      <c r="B86" s="66" t="s">
        <v>87</v>
      </c>
      <c r="C86" s="64" t="n">
        <v>4902526</v>
      </c>
      <c r="D86" s="67" t="s">
        <v>21</v>
      </c>
      <c r="E86" s="33" t="s">
        <v>22</v>
      </c>
      <c r="F86" s="69" t="n">
        <v>500</v>
      </c>
      <c r="G86" s="23" t="n">
        <v>5</v>
      </c>
      <c r="H86" s="34" t="n">
        <v>0</v>
      </c>
      <c r="I86" s="34" t="n">
        <f aca="false">G86-H86</f>
        <v>5</v>
      </c>
      <c r="J86" s="34" t="n">
        <f aca="false">$F86*I86</f>
        <v>2500</v>
      </c>
      <c r="K86" s="35" t="n">
        <f aca="false">J86/1000000</f>
        <v>0.0025</v>
      </c>
      <c r="L86" s="23" t="n">
        <v>145</v>
      </c>
      <c r="M86" s="34" t="n">
        <v>121</v>
      </c>
      <c r="N86" s="34" t="n">
        <f aca="false">L86-M86</f>
        <v>24</v>
      </c>
      <c r="O86" s="34" t="n">
        <f aca="false">$F86*N86</f>
        <v>12000</v>
      </c>
      <c r="P86" s="35" t="n">
        <f aca="false">O86/1000000</f>
        <v>0.012</v>
      </c>
      <c r="Q86" s="30"/>
    </row>
    <row r="87" customFormat="false" ht="15.9" hidden="false" customHeight="true" outlineLevel="0" collapsed="false">
      <c r="A87" s="23" t="n">
        <v>58</v>
      </c>
      <c r="B87" s="66" t="s">
        <v>88</v>
      </c>
      <c r="C87" s="64" t="n">
        <v>4865090</v>
      </c>
      <c r="D87" s="67" t="s">
        <v>21</v>
      </c>
      <c r="E87" s="33" t="s">
        <v>22</v>
      </c>
      <c r="F87" s="69" t="n">
        <v>500</v>
      </c>
      <c r="G87" s="23" t="n">
        <v>1025</v>
      </c>
      <c r="H87" s="34" t="n">
        <v>1018</v>
      </c>
      <c r="I87" s="34" t="n">
        <f aca="false">G87-H87</f>
        <v>7</v>
      </c>
      <c r="J87" s="34" t="n">
        <f aca="false">$F87*I87</f>
        <v>3500</v>
      </c>
      <c r="K87" s="35" t="n">
        <f aca="false">J87/1000000</f>
        <v>0.0035</v>
      </c>
      <c r="L87" s="23" t="n">
        <v>963</v>
      </c>
      <c r="M87" s="34" t="n">
        <v>921</v>
      </c>
      <c r="N87" s="34" t="n">
        <f aca="false">L87-M87</f>
        <v>42</v>
      </c>
      <c r="O87" s="34" t="n">
        <f aca="false">$F87*N87</f>
        <v>21000</v>
      </c>
      <c r="P87" s="35" t="n">
        <f aca="false">O87/1000000</f>
        <v>0.021</v>
      </c>
      <c r="Q87" s="30"/>
    </row>
    <row r="88" customFormat="false" ht="15.9" hidden="false" customHeight="true" outlineLevel="0" collapsed="false">
      <c r="B88" s="63" t="s">
        <v>89</v>
      </c>
      <c r="C88" s="64"/>
      <c r="D88" s="65"/>
      <c r="E88" s="65"/>
      <c r="F88" s="64"/>
      <c r="G88" s="23"/>
      <c r="H88" s="34"/>
      <c r="I88" s="34"/>
      <c r="J88" s="34"/>
      <c r="K88" s="35"/>
      <c r="L88" s="23"/>
      <c r="M88" s="34"/>
      <c r="N88" s="34"/>
      <c r="O88" s="34"/>
      <c r="P88" s="35"/>
      <c r="Q88" s="30"/>
    </row>
    <row r="89" customFormat="false" ht="15.9" hidden="false" customHeight="true" outlineLevel="0" collapsed="false">
      <c r="A89" s="23" t="n">
        <v>59</v>
      </c>
      <c r="B89" s="66" t="s">
        <v>90</v>
      </c>
      <c r="C89" s="64" t="n">
        <v>4902568</v>
      </c>
      <c r="D89" s="67" t="s">
        <v>21</v>
      </c>
      <c r="E89" s="33" t="s">
        <v>22</v>
      </c>
      <c r="F89" s="64" t="n">
        <v>100</v>
      </c>
      <c r="G89" s="23" t="n">
        <v>994365</v>
      </c>
      <c r="H89" s="34" t="n">
        <v>994373</v>
      </c>
      <c r="I89" s="34" t="n">
        <f aca="false">G89-H89</f>
        <v>-8</v>
      </c>
      <c r="J89" s="34" t="n">
        <f aca="false">$F89*I89</f>
        <v>-800</v>
      </c>
      <c r="K89" s="35" t="n">
        <f aca="false">J89/1000000</f>
        <v>-0.0008</v>
      </c>
      <c r="L89" s="23" t="n">
        <v>2718</v>
      </c>
      <c r="M89" s="34" t="n">
        <v>2678</v>
      </c>
      <c r="N89" s="34" t="n">
        <f aca="false">L89-M89</f>
        <v>40</v>
      </c>
      <c r="O89" s="34" t="n">
        <f aca="false">$F89*N89</f>
        <v>4000</v>
      </c>
      <c r="P89" s="35" t="n">
        <f aca="false">O89/1000000</f>
        <v>0.004</v>
      </c>
      <c r="Q89" s="38"/>
    </row>
    <row r="90" customFormat="false" ht="15.9" hidden="false" customHeight="true" outlineLevel="0" collapsed="false">
      <c r="B90" s="63" t="s">
        <v>91</v>
      </c>
      <c r="C90" s="64"/>
      <c r="D90" s="65"/>
      <c r="E90" s="65"/>
      <c r="F90" s="64"/>
      <c r="G90" s="23"/>
      <c r="H90" s="34"/>
      <c r="I90" s="34"/>
      <c r="J90" s="34"/>
      <c r="K90" s="35"/>
      <c r="L90" s="23"/>
      <c r="M90" s="34"/>
      <c r="N90" s="34"/>
      <c r="O90" s="34"/>
      <c r="P90" s="35"/>
      <c r="Q90" s="30"/>
    </row>
    <row r="91" customFormat="false" ht="15.75" hidden="false" customHeight="true" outlineLevel="0" collapsed="false">
      <c r="A91" s="23" t="n">
        <v>60</v>
      </c>
      <c r="B91" s="66" t="s">
        <v>92</v>
      </c>
      <c r="C91" s="64" t="n">
        <v>4902540</v>
      </c>
      <c r="D91" s="67" t="s">
        <v>21</v>
      </c>
      <c r="E91" s="33" t="s">
        <v>22</v>
      </c>
      <c r="F91" s="64" t="n">
        <v>100</v>
      </c>
      <c r="G91" s="23" t="n">
        <v>8453</v>
      </c>
      <c r="H91" s="34" t="n">
        <v>8197</v>
      </c>
      <c r="I91" s="34" t="n">
        <f aca="false">G91-H91</f>
        <v>256</v>
      </c>
      <c r="J91" s="34" t="n">
        <f aca="false">$F91*I91</f>
        <v>25600</v>
      </c>
      <c r="K91" s="35" t="n">
        <f aca="false">J91/1000000</f>
        <v>0.0256</v>
      </c>
      <c r="L91" s="23" t="n">
        <v>14803</v>
      </c>
      <c r="M91" s="34" t="n">
        <v>14632</v>
      </c>
      <c r="N91" s="34" t="n">
        <f aca="false">L91-M91</f>
        <v>171</v>
      </c>
      <c r="O91" s="34" t="n">
        <f aca="false">$F91*N91</f>
        <v>17100</v>
      </c>
      <c r="P91" s="35" t="n">
        <f aca="false">O91/1000000</f>
        <v>0.0171</v>
      </c>
      <c r="Q91" s="38"/>
    </row>
    <row r="92" customFormat="false" ht="15.9" hidden="false" customHeight="true" outlineLevel="0" collapsed="false">
      <c r="A92" s="71" t="n">
        <v>61</v>
      </c>
      <c r="B92" s="66" t="s">
        <v>93</v>
      </c>
      <c r="C92" s="64" t="n">
        <v>4902520</v>
      </c>
      <c r="D92" s="67" t="s">
        <v>21</v>
      </c>
      <c r="E92" s="33" t="s">
        <v>22</v>
      </c>
      <c r="F92" s="64" t="n">
        <v>100</v>
      </c>
      <c r="G92" s="23" t="n">
        <v>11442</v>
      </c>
      <c r="H92" s="34" t="n">
        <v>11227</v>
      </c>
      <c r="I92" s="34" t="n">
        <f aca="false">G92-H92</f>
        <v>215</v>
      </c>
      <c r="J92" s="34" t="n">
        <f aca="false">$F92*I92</f>
        <v>21500</v>
      </c>
      <c r="K92" s="35" t="n">
        <f aca="false">J92/1000000</f>
        <v>0.0215</v>
      </c>
      <c r="L92" s="23" t="n">
        <v>5601</v>
      </c>
      <c r="M92" s="34" t="n">
        <v>5412</v>
      </c>
      <c r="N92" s="34" t="n">
        <f aca="false">L92-M92</f>
        <v>189</v>
      </c>
      <c r="O92" s="34" t="n">
        <f aca="false">$F92*N92</f>
        <v>18900</v>
      </c>
      <c r="P92" s="35" t="n">
        <f aca="false">O92/1000000</f>
        <v>0.0189</v>
      </c>
      <c r="Q92" s="30"/>
    </row>
    <row r="93" customFormat="false" ht="15.9" hidden="false" customHeight="true" outlineLevel="0" collapsed="false">
      <c r="A93" s="23" t="n">
        <v>62</v>
      </c>
      <c r="B93" s="66" t="s">
        <v>94</v>
      </c>
      <c r="C93" s="64" t="n">
        <v>4902536</v>
      </c>
      <c r="D93" s="67" t="s">
        <v>21</v>
      </c>
      <c r="E93" s="33" t="s">
        <v>22</v>
      </c>
      <c r="F93" s="64" t="n">
        <v>100</v>
      </c>
      <c r="G93" s="23" t="n">
        <v>30316</v>
      </c>
      <c r="H93" s="34" t="n">
        <v>30162</v>
      </c>
      <c r="I93" s="34" t="n">
        <f aca="false">G93-H93</f>
        <v>154</v>
      </c>
      <c r="J93" s="34" t="n">
        <f aca="false">$F93*I93</f>
        <v>15400</v>
      </c>
      <c r="K93" s="35" t="n">
        <f aca="false">J93/1000000</f>
        <v>0.0154</v>
      </c>
      <c r="L93" s="23" t="n">
        <v>10871</v>
      </c>
      <c r="M93" s="34" t="n">
        <v>10715</v>
      </c>
      <c r="N93" s="34" t="n">
        <f aca="false">L93-M93</f>
        <v>156</v>
      </c>
      <c r="O93" s="34" t="n">
        <f aca="false">$F93*N93</f>
        <v>15600</v>
      </c>
      <c r="P93" s="35" t="n">
        <f aca="false">O93/1000000</f>
        <v>0.0156</v>
      </c>
      <c r="Q93" s="38"/>
    </row>
    <row r="94" customFormat="false" ht="15.9" hidden="false" customHeight="true" outlineLevel="0" collapsed="false">
      <c r="A94" s="71"/>
      <c r="B94" s="63" t="s">
        <v>47</v>
      </c>
      <c r="C94" s="64"/>
      <c r="D94" s="65"/>
      <c r="E94" s="65"/>
      <c r="F94" s="64"/>
      <c r="G94" s="23"/>
      <c r="H94" s="34"/>
      <c r="I94" s="34"/>
      <c r="J94" s="34"/>
      <c r="K94" s="35"/>
      <c r="L94" s="23"/>
      <c r="M94" s="34"/>
      <c r="N94" s="34"/>
      <c r="O94" s="34"/>
      <c r="P94" s="35"/>
      <c r="Q94" s="30"/>
    </row>
    <row r="95" customFormat="false" ht="15.9" hidden="false" customHeight="true" outlineLevel="0" collapsed="false">
      <c r="A95" s="71" t="n">
        <v>63</v>
      </c>
      <c r="B95" s="66" t="s">
        <v>95</v>
      </c>
      <c r="C95" s="64" t="n">
        <v>4864797</v>
      </c>
      <c r="D95" s="67" t="s">
        <v>21</v>
      </c>
      <c r="E95" s="33" t="s">
        <v>22</v>
      </c>
      <c r="F95" s="64" t="n">
        <v>100</v>
      </c>
      <c r="G95" s="23" t="n">
        <v>61111</v>
      </c>
      <c r="H95" s="34" t="n">
        <v>60529</v>
      </c>
      <c r="I95" s="34" t="n">
        <f aca="false">G95-H95</f>
        <v>582</v>
      </c>
      <c r="J95" s="34" t="n">
        <f aca="false">$F95*I95</f>
        <v>58200</v>
      </c>
      <c r="K95" s="35" t="n">
        <f aca="false">J95/1000000</f>
        <v>0.0582</v>
      </c>
      <c r="L95" s="23" t="n">
        <v>2406</v>
      </c>
      <c r="M95" s="34" t="n">
        <v>2282</v>
      </c>
      <c r="N95" s="34" t="n">
        <f aca="false">L95-M95</f>
        <v>124</v>
      </c>
      <c r="O95" s="34" t="n">
        <f aca="false">$F95*N95</f>
        <v>12400</v>
      </c>
      <c r="P95" s="35" t="n">
        <f aca="false">O95/1000000</f>
        <v>0.0124</v>
      </c>
      <c r="Q95" s="30"/>
    </row>
    <row r="96" customFormat="false" ht="15.9" hidden="false" customHeight="true" outlineLevel="0" collapsed="false">
      <c r="A96" s="72" t="n">
        <v>64</v>
      </c>
      <c r="B96" s="66" t="s">
        <v>96</v>
      </c>
      <c r="C96" s="64" t="n">
        <v>4865074</v>
      </c>
      <c r="D96" s="67" t="s">
        <v>21</v>
      </c>
      <c r="E96" s="33" t="s">
        <v>22</v>
      </c>
      <c r="F96" s="64" t="n">
        <v>133.33</v>
      </c>
      <c r="G96" s="23" t="n">
        <v>1000046</v>
      </c>
      <c r="H96" s="34" t="n">
        <v>999925</v>
      </c>
      <c r="I96" s="34" t="n">
        <f aca="false">G96-H96</f>
        <v>121</v>
      </c>
      <c r="J96" s="34" t="n">
        <f aca="false">$F96*I96</f>
        <v>16132.93</v>
      </c>
      <c r="K96" s="35" t="n">
        <f aca="false">J96/1000000</f>
        <v>0.01613293</v>
      </c>
      <c r="L96" s="23" t="n">
        <v>472</v>
      </c>
      <c r="M96" s="34" t="n">
        <v>467</v>
      </c>
      <c r="N96" s="34" t="n">
        <f aca="false">L96-M96</f>
        <v>5</v>
      </c>
      <c r="O96" s="34" t="n">
        <f aca="false">$F96*N96</f>
        <v>666.65</v>
      </c>
      <c r="P96" s="35" t="n">
        <f aca="false">O96/1000000</f>
        <v>0.00066665</v>
      </c>
      <c r="Q96" s="30"/>
    </row>
    <row r="97" customFormat="false" ht="15.9" hidden="false" customHeight="true" outlineLevel="0" collapsed="false">
      <c r="A97" s="72" t="n">
        <v>65</v>
      </c>
      <c r="B97" s="66" t="s">
        <v>97</v>
      </c>
      <c r="C97" s="64" t="n">
        <v>4902585</v>
      </c>
      <c r="D97" s="67" t="s">
        <v>21</v>
      </c>
      <c r="E97" s="33" t="s">
        <v>22</v>
      </c>
      <c r="F97" s="64" t="n">
        <v>-400</v>
      </c>
      <c r="G97" s="23" t="n">
        <v>999999</v>
      </c>
      <c r="H97" s="34" t="n">
        <v>999999</v>
      </c>
      <c r="I97" s="34" t="n">
        <f aca="false">G97-H97</f>
        <v>0</v>
      </c>
      <c r="J97" s="34" t="n">
        <f aca="false">$F97*I97</f>
        <v>-0</v>
      </c>
      <c r="K97" s="35" t="n">
        <f aca="false">J97/1000000</f>
        <v>-0</v>
      </c>
      <c r="L97" s="23" t="n">
        <v>0</v>
      </c>
      <c r="M97" s="34" t="n">
        <v>0</v>
      </c>
      <c r="N97" s="34" t="n">
        <f aca="false">L97-M97</f>
        <v>0</v>
      </c>
      <c r="O97" s="34" t="n">
        <f aca="false">$F97*N97</f>
        <v>-0</v>
      </c>
      <c r="P97" s="35" t="n">
        <f aca="false">O97/1000000</f>
        <v>-0</v>
      </c>
      <c r="Q97" s="73"/>
    </row>
    <row r="98" customFormat="false" ht="15.9" hidden="false" customHeight="true" outlineLevel="0" collapsed="false">
      <c r="B98" s="24" t="s">
        <v>98</v>
      </c>
      <c r="C98" s="25"/>
      <c r="D98" s="32"/>
      <c r="E98" s="32"/>
      <c r="F98" s="25"/>
      <c r="G98" s="23"/>
      <c r="H98" s="34"/>
      <c r="I98" s="34"/>
      <c r="J98" s="34"/>
      <c r="K98" s="35"/>
      <c r="L98" s="23"/>
      <c r="M98" s="34"/>
      <c r="N98" s="34"/>
      <c r="O98" s="34"/>
      <c r="P98" s="35"/>
    </row>
    <row r="99" customFormat="false" ht="16.8" hidden="false" customHeight="false" outlineLevel="0" collapsed="false">
      <c r="A99" s="72" t="n">
        <v>66</v>
      </c>
      <c r="B99" s="74" t="s">
        <v>99</v>
      </c>
      <c r="C99" s="25" t="n">
        <v>4902577</v>
      </c>
      <c r="D99" s="32" t="s">
        <v>21</v>
      </c>
      <c r="E99" s="33" t="s">
        <v>22</v>
      </c>
      <c r="F99" s="25" t="n">
        <v>-400</v>
      </c>
      <c r="G99" s="23" t="n">
        <v>995633</v>
      </c>
      <c r="H99" s="34" t="n">
        <v>995633</v>
      </c>
      <c r="I99" s="34" t="n">
        <f aca="false">G99-H99</f>
        <v>0</v>
      </c>
      <c r="J99" s="34" t="n">
        <f aca="false">$F99*I99</f>
        <v>-0</v>
      </c>
      <c r="K99" s="35" t="n">
        <f aca="false">J99/1000000</f>
        <v>-0</v>
      </c>
      <c r="L99" s="23" t="n">
        <v>61</v>
      </c>
      <c r="M99" s="34" t="n">
        <v>61</v>
      </c>
      <c r="N99" s="34" t="n">
        <f aca="false">L99-M99</f>
        <v>0</v>
      </c>
      <c r="O99" s="34" t="n">
        <f aca="false">$F99*N99</f>
        <v>-0</v>
      </c>
      <c r="P99" s="35" t="n">
        <f aca="false">O99/1000000</f>
        <v>-0</v>
      </c>
      <c r="Q99" s="75"/>
    </row>
    <row r="100" customFormat="false" ht="16.8" hidden="false" customHeight="false" outlineLevel="0" collapsed="false">
      <c r="A100" s="72" t="n">
        <v>67</v>
      </c>
      <c r="B100" s="74" t="s">
        <v>100</v>
      </c>
      <c r="C100" s="25" t="n">
        <v>4902525</v>
      </c>
      <c r="D100" s="32" t="s">
        <v>21</v>
      </c>
      <c r="E100" s="33" t="s">
        <v>22</v>
      </c>
      <c r="F100" s="25" t="n">
        <v>400</v>
      </c>
      <c r="G100" s="23" t="n">
        <v>999879</v>
      </c>
      <c r="H100" s="34" t="n">
        <v>999879</v>
      </c>
      <c r="I100" s="34" t="n">
        <f aca="false">G100-H100</f>
        <v>0</v>
      </c>
      <c r="J100" s="34" t="n">
        <f aca="false">$F100*I100</f>
        <v>0</v>
      </c>
      <c r="K100" s="35" t="n">
        <f aca="false">J100/1000000</f>
        <v>0</v>
      </c>
      <c r="L100" s="23" t="n">
        <v>999432</v>
      </c>
      <c r="M100" s="34" t="n">
        <v>999432</v>
      </c>
      <c r="N100" s="34" t="n">
        <f aca="false">L100-M100</f>
        <v>0</v>
      </c>
      <c r="O100" s="34" t="n">
        <f aca="false">$F100*N100</f>
        <v>0</v>
      </c>
      <c r="P100" s="35" t="n">
        <f aca="false">O100/1000000</f>
        <v>0</v>
      </c>
      <c r="Q100" s="38"/>
    </row>
    <row r="101" customFormat="false" ht="16.8" hidden="false" customHeight="false" outlineLevel="0" collapsed="false">
      <c r="B101" s="63" t="s">
        <v>101</v>
      </c>
      <c r="C101" s="25"/>
      <c r="D101" s="32"/>
      <c r="E101" s="33"/>
      <c r="F101" s="25"/>
      <c r="G101" s="23"/>
      <c r="H101" s="34"/>
      <c r="I101" s="34"/>
      <c r="J101" s="34"/>
      <c r="K101" s="35"/>
      <c r="L101" s="23"/>
      <c r="M101" s="34"/>
      <c r="N101" s="34"/>
      <c r="O101" s="34"/>
      <c r="P101" s="35"/>
      <c r="Q101" s="30"/>
    </row>
    <row r="102" customFormat="false" ht="17.4" hidden="false" customHeight="false" outlineLevel="0" collapsed="false">
      <c r="A102" s="72" t="n">
        <v>68</v>
      </c>
      <c r="B102" s="66" t="s">
        <v>102</v>
      </c>
      <c r="C102" s="76" t="n">
        <v>4864983</v>
      </c>
      <c r="D102" s="77" t="s">
        <v>21</v>
      </c>
      <c r="E102" s="78" t="s">
        <v>22</v>
      </c>
      <c r="F102" s="79" t="n">
        <v>800</v>
      </c>
      <c r="G102" s="23" t="n">
        <v>960464</v>
      </c>
      <c r="H102" s="34" t="n">
        <v>960991</v>
      </c>
      <c r="I102" s="80" t="n">
        <f aca="false">G102-H102</f>
        <v>-527</v>
      </c>
      <c r="J102" s="80" t="n">
        <f aca="false">$F102*I102</f>
        <v>-421600</v>
      </c>
      <c r="K102" s="80" t="n">
        <f aca="false">J102/1000000</f>
        <v>-0.4216</v>
      </c>
      <c r="L102" s="23" t="n">
        <v>999703</v>
      </c>
      <c r="M102" s="34" t="n">
        <v>999703</v>
      </c>
      <c r="N102" s="80" t="n">
        <f aca="false">L102-M102</f>
        <v>0</v>
      </c>
      <c r="O102" s="80" t="n">
        <f aca="false">$F102*N102</f>
        <v>0</v>
      </c>
      <c r="P102" s="80" t="n">
        <f aca="false">O102/1000000</f>
        <v>0</v>
      </c>
      <c r="Q102" s="30"/>
    </row>
    <row r="103" customFormat="false" ht="17.4" hidden="false" customHeight="false" outlineLevel="0" collapsed="false">
      <c r="A103" s="72" t="n">
        <v>69</v>
      </c>
      <c r="B103" s="66" t="s">
        <v>103</v>
      </c>
      <c r="C103" s="76" t="n">
        <v>4864950</v>
      </c>
      <c r="D103" s="77" t="s">
        <v>21</v>
      </c>
      <c r="E103" s="78" t="s">
        <v>22</v>
      </c>
      <c r="F103" s="79" t="n">
        <v>2000</v>
      </c>
      <c r="G103" s="23" t="n">
        <v>994769</v>
      </c>
      <c r="H103" s="34" t="n">
        <v>994875</v>
      </c>
      <c r="I103" s="80" t="n">
        <f aca="false">G103-H103</f>
        <v>-106</v>
      </c>
      <c r="J103" s="80" t="n">
        <f aca="false">$F103*I103</f>
        <v>-212000</v>
      </c>
      <c r="K103" s="80" t="n">
        <f aca="false">J103/1000000</f>
        <v>-0.212</v>
      </c>
      <c r="L103" s="23" t="n">
        <v>1053</v>
      </c>
      <c r="M103" s="34" t="n">
        <v>1053</v>
      </c>
      <c r="N103" s="80" t="n">
        <f aca="false">L103-M103</f>
        <v>0</v>
      </c>
      <c r="O103" s="80" t="n">
        <f aca="false">$F103*N103</f>
        <v>0</v>
      </c>
      <c r="P103" s="80" t="n">
        <f aca="false">O103/1000000</f>
        <v>0</v>
      </c>
      <c r="Q103" s="30"/>
    </row>
    <row r="104" customFormat="false" ht="17.4" hidden="false" customHeight="false" outlineLevel="0" collapsed="false">
      <c r="B104" s="63" t="s">
        <v>104</v>
      </c>
      <c r="C104" s="76"/>
      <c r="D104" s="77"/>
      <c r="E104" s="78"/>
      <c r="F104" s="25"/>
      <c r="G104" s="23"/>
      <c r="H104" s="34"/>
      <c r="I104" s="80"/>
      <c r="J104" s="80"/>
      <c r="K104" s="80"/>
      <c r="L104" s="23"/>
      <c r="M104" s="34"/>
      <c r="N104" s="80"/>
      <c r="O104" s="80"/>
      <c r="P104" s="80"/>
      <c r="Q104" s="30"/>
    </row>
    <row r="105" customFormat="false" ht="17.4" hidden="false" customHeight="false" outlineLevel="0" collapsed="false">
      <c r="A105" s="72" t="n">
        <v>70</v>
      </c>
      <c r="B105" s="66" t="s">
        <v>105</v>
      </c>
      <c r="C105" s="76" t="n">
        <v>4864810</v>
      </c>
      <c r="D105" s="77" t="s">
        <v>21</v>
      </c>
      <c r="E105" s="78" t="s">
        <v>22</v>
      </c>
      <c r="F105" s="79" t="n">
        <v>200</v>
      </c>
      <c r="G105" s="23" t="n">
        <v>974475</v>
      </c>
      <c r="H105" s="34" t="n">
        <v>973833</v>
      </c>
      <c r="I105" s="34" t="n">
        <f aca="false">G105-H105</f>
        <v>642</v>
      </c>
      <c r="J105" s="34" t="n">
        <f aca="false">$F105*I105</f>
        <v>128400</v>
      </c>
      <c r="K105" s="34" t="n">
        <f aca="false">J105/1000000</f>
        <v>0.1284</v>
      </c>
      <c r="L105" s="23" t="n">
        <v>1723</v>
      </c>
      <c r="M105" s="34" t="n">
        <v>1723</v>
      </c>
      <c r="N105" s="34" t="n">
        <f aca="false">L105-M105</f>
        <v>0</v>
      </c>
      <c r="O105" s="34" t="n">
        <f aca="false">$F105*N105</f>
        <v>0</v>
      </c>
      <c r="P105" s="35" t="n">
        <f aca="false">O105/1000000</f>
        <v>0</v>
      </c>
      <c r="Q105" s="30"/>
    </row>
    <row r="106" s="73" customFormat="true" ht="17.4" hidden="false" customHeight="false" outlineLevel="0" collapsed="false">
      <c r="A106" s="81" t="n">
        <v>71</v>
      </c>
      <c r="B106" s="82" t="s">
        <v>106</v>
      </c>
      <c r="C106" s="76" t="n">
        <v>4864901</v>
      </c>
      <c r="D106" s="77" t="s">
        <v>21</v>
      </c>
      <c r="E106" s="78" t="s">
        <v>22</v>
      </c>
      <c r="F106" s="25" t="n">
        <v>250</v>
      </c>
      <c r="G106" s="23" t="n">
        <v>995755</v>
      </c>
      <c r="H106" s="34" t="n">
        <v>996017</v>
      </c>
      <c r="I106" s="80" t="n">
        <f aca="false">G106-H106</f>
        <v>-262</v>
      </c>
      <c r="J106" s="80" t="n">
        <f aca="false">$F106*I106</f>
        <v>-65500</v>
      </c>
      <c r="K106" s="80" t="n">
        <f aca="false">J106/1000000</f>
        <v>-0.0655</v>
      </c>
      <c r="L106" s="23" t="n">
        <v>733</v>
      </c>
      <c r="M106" s="34" t="n">
        <v>733</v>
      </c>
      <c r="N106" s="80" t="n">
        <f aca="false">L106-M106</f>
        <v>0</v>
      </c>
      <c r="O106" s="80" t="n">
        <f aca="false">$F106*N106</f>
        <v>0</v>
      </c>
      <c r="P106" s="80" t="n">
        <f aca="false">O106/1000000</f>
        <v>0</v>
      </c>
      <c r="Q106" s="30"/>
    </row>
    <row r="107" s="73" customFormat="true" ht="17.4" hidden="false" customHeight="false" outlineLevel="0" collapsed="false">
      <c r="A107" s="81"/>
      <c r="B107" s="41" t="s">
        <v>107</v>
      </c>
      <c r="C107" s="76"/>
      <c r="D107" s="77"/>
      <c r="E107" s="78"/>
      <c r="F107" s="25"/>
      <c r="G107" s="23"/>
      <c r="H107" s="34"/>
      <c r="I107" s="80"/>
      <c r="J107" s="80"/>
      <c r="K107" s="80"/>
      <c r="L107" s="23"/>
      <c r="M107" s="34"/>
      <c r="N107" s="80"/>
      <c r="O107" s="80"/>
      <c r="P107" s="80"/>
      <c r="Q107" s="30"/>
    </row>
    <row r="108" s="73" customFormat="true" ht="17.4" hidden="false" customHeight="false" outlineLevel="0" collapsed="false">
      <c r="A108" s="81" t="n">
        <v>72</v>
      </c>
      <c r="B108" s="82" t="s">
        <v>108</v>
      </c>
      <c r="C108" s="76" t="n">
        <v>4864960</v>
      </c>
      <c r="D108" s="77" t="s">
        <v>21</v>
      </c>
      <c r="E108" s="78" t="s">
        <v>22</v>
      </c>
      <c r="F108" s="25" t="n">
        <v>1000</v>
      </c>
      <c r="G108" s="23" t="n">
        <v>988170</v>
      </c>
      <c r="H108" s="34" t="n">
        <v>988304</v>
      </c>
      <c r="I108" s="34" t="n">
        <f aca="false">G108-H108</f>
        <v>-134</v>
      </c>
      <c r="J108" s="34" t="n">
        <f aca="false">$F108*I108</f>
        <v>-134000</v>
      </c>
      <c r="K108" s="34" t="n">
        <f aca="false">J108/1000000</f>
        <v>-0.134</v>
      </c>
      <c r="L108" s="23" t="n">
        <v>2363</v>
      </c>
      <c r="M108" s="34" t="n">
        <v>2359</v>
      </c>
      <c r="N108" s="34" t="n">
        <f aca="false">L108-M108</f>
        <v>4</v>
      </c>
      <c r="O108" s="34" t="n">
        <f aca="false">$F108*N108</f>
        <v>4000</v>
      </c>
      <c r="P108" s="35" t="n">
        <f aca="false">O108/1000000</f>
        <v>0.004</v>
      </c>
      <c r="Q108" s="30"/>
    </row>
    <row r="109" customFormat="false" ht="17.4" hidden="false" customHeight="false" outlineLevel="0" collapsed="false">
      <c r="A109" s="81" t="n">
        <v>73</v>
      </c>
      <c r="B109" s="82" t="s">
        <v>109</v>
      </c>
      <c r="C109" s="76" t="n">
        <v>5128441</v>
      </c>
      <c r="D109" s="77" t="s">
        <v>21</v>
      </c>
      <c r="E109" s="78" t="s">
        <v>22</v>
      </c>
      <c r="F109" s="83" t="n">
        <v>750</v>
      </c>
      <c r="G109" s="23" t="n">
        <v>1623</v>
      </c>
      <c r="H109" s="34" t="n">
        <v>1499</v>
      </c>
      <c r="I109" s="34" t="n">
        <f aca="false">G109-H109</f>
        <v>124</v>
      </c>
      <c r="J109" s="34" t="n">
        <f aca="false">$F109*I109</f>
        <v>93000</v>
      </c>
      <c r="K109" s="34" t="n">
        <f aca="false">J109/1000000</f>
        <v>0.093</v>
      </c>
      <c r="L109" s="23" t="n">
        <v>3410</v>
      </c>
      <c r="M109" s="34" t="n">
        <v>3372</v>
      </c>
      <c r="N109" s="34" t="n">
        <f aca="false">L109-M109</f>
        <v>38</v>
      </c>
      <c r="O109" s="34" t="n">
        <f aca="false">$F109*N109</f>
        <v>28500</v>
      </c>
      <c r="P109" s="35" t="n">
        <f aca="false">O109/1000000</f>
        <v>0.0285</v>
      </c>
      <c r="Q109" s="30"/>
    </row>
    <row r="110" s="84" customFormat="true" ht="15.6" hidden="false" customHeight="false" outlineLevel="0" collapsed="false">
      <c r="B110" s="85"/>
      <c r="G110" s="48"/>
      <c r="H110" s="49"/>
      <c r="I110" s="86"/>
      <c r="J110" s="86"/>
      <c r="K110" s="86"/>
      <c r="L110" s="48"/>
      <c r="M110" s="49"/>
      <c r="N110" s="86"/>
      <c r="O110" s="86"/>
      <c r="P110" s="86"/>
      <c r="Q110" s="87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</row>
    <row r="111" customFormat="false" ht="18" hidden="false" customHeight="false" outlineLevel="0" collapsed="false">
      <c r="B111" s="2" t="s">
        <v>110</v>
      </c>
      <c r="G111" s="34"/>
      <c r="H111" s="34"/>
      <c r="I111" s="83"/>
      <c r="J111" s="83"/>
      <c r="K111" s="88" t="n">
        <f aca="false">SUM(K7:K110)</f>
        <v>-16.16433503</v>
      </c>
      <c r="L111" s="34"/>
      <c r="M111" s="34"/>
      <c r="N111" s="83"/>
      <c r="O111" s="83"/>
      <c r="P111" s="88" t="n">
        <f aca="false">SUM(P7:P110)</f>
        <v>2.90144949</v>
      </c>
    </row>
    <row r="112" customFormat="false" ht="15" hidden="false" customHeight="false" outlineLevel="0" collapsed="false">
      <c r="B112" s="5"/>
      <c r="G112" s="34"/>
      <c r="H112" s="34"/>
      <c r="I112" s="83"/>
      <c r="J112" s="83"/>
      <c r="K112" s="83"/>
      <c r="L112" s="34"/>
      <c r="M112" s="34"/>
      <c r="N112" s="83"/>
      <c r="O112" s="83"/>
      <c r="P112" s="83"/>
    </row>
    <row r="113" customFormat="false" ht="15" hidden="false" customHeight="false" outlineLevel="0" collapsed="false">
      <c r="B113" s="5"/>
      <c r="G113" s="34"/>
      <c r="H113" s="34"/>
      <c r="I113" s="83"/>
      <c r="J113" s="83"/>
      <c r="K113" s="83"/>
      <c r="L113" s="34"/>
      <c r="M113" s="34"/>
      <c r="N113" s="83"/>
      <c r="O113" s="83"/>
      <c r="P113" s="83"/>
    </row>
    <row r="114" customFormat="false" ht="15" hidden="false" customHeight="false" outlineLevel="0" collapsed="false">
      <c r="B114" s="5"/>
      <c r="G114" s="34"/>
      <c r="H114" s="34"/>
      <c r="I114" s="83"/>
      <c r="J114" s="83"/>
      <c r="K114" s="83"/>
      <c r="L114" s="34"/>
      <c r="M114" s="34"/>
      <c r="N114" s="83"/>
      <c r="O114" s="83"/>
      <c r="P114" s="83"/>
    </row>
    <row r="115" customFormat="false" ht="15" hidden="false" customHeight="false" outlineLevel="0" collapsed="false">
      <c r="B115" s="5"/>
      <c r="G115" s="34"/>
      <c r="H115" s="34"/>
      <c r="I115" s="83"/>
      <c r="J115" s="83"/>
      <c r="K115" s="83"/>
      <c r="L115" s="34"/>
      <c r="M115" s="34"/>
      <c r="N115" s="83"/>
      <c r="O115" s="83"/>
      <c r="P115" s="83"/>
    </row>
    <row r="116" customFormat="false" ht="15" hidden="false" customHeight="false" outlineLevel="0" collapsed="false">
      <c r="B116" s="5"/>
      <c r="G116" s="34"/>
      <c r="H116" s="34"/>
      <c r="I116" s="83"/>
      <c r="J116" s="83"/>
      <c r="K116" s="83"/>
      <c r="L116" s="34"/>
      <c r="M116" s="34"/>
      <c r="N116" s="83"/>
      <c r="O116" s="83"/>
      <c r="P116" s="83"/>
    </row>
    <row r="117" customFormat="false" ht="15.6" hidden="false" customHeight="false" outlineLevel="0" collapsed="false">
      <c r="A117" s="89"/>
      <c r="G117" s="34"/>
      <c r="H117" s="34"/>
      <c r="I117" s="83"/>
      <c r="J117" s="83"/>
      <c r="K117" s="83"/>
      <c r="L117" s="34"/>
      <c r="M117" s="34"/>
      <c r="N117" s="83"/>
      <c r="O117" s="83"/>
      <c r="P117" s="83"/>
    </row>
    <row r="118" customFormat="false" ht="23.4" hidden="false" customHeight="false" outlineLevel="0" collapsed="false">
      <c r="A118" s="90" t="s">
        <v>111</v>
      </c>
      <c r="G118" s="34"/>
      <c r="H118" s="34"/>
      <c r="I118" s="91" t="s">
        <v>5</v>
      </c>
      <c r="J118" s="73"/>
      <c r="K118" s="73"/>
      <c r="L118" s="34"/>
      <c r="M118" s="34"/>
      <c r="N118" s="91" t="s">
        <v>6</v>
      </c>
      <c r="O118" s="73"/>
      <c r="P118" s="73"/>
      <c r="Q118" s="4" t="str">
        <f aca="false">Q1</f>
        <v>AUGUST-2021</v>
      </c>
    </row>
    <row r="119" customFormat="false" ht="39.6" hidden="false" customHeight="true" outlineLevel="0" collapsed="false">
      <c r="A119" s="14" t="s">
        <v>7</v>
      </c>
      <c r="B119" s="15" t="s">
        <v>8</v>
      </c>
      <c r="C119" s="16" t="s">
        <v>9</v>
      </c>
      <c r="D119" s="16" t="s">
        <v>10</v>
      </c>
      <c r="E119" s="16" t="s">
        <v>11</v>
      </c>
      <c r="F119" s="16" t="s">
        <v>12</v>
      </c>
      <c r="G119" s="17" t="str">
        <f aca="false">G5</f>
        <v>FINAL READING 31/08/2021</v>
      </c>
      <c r="H119" s="16" t="str">
        <f aca="false">H5</f>
        <v>INTIAL READING 01/08/2021</v>
      </c>
      <c r="I119" s="16" t="s">
        <v>15</v>
      </c>
      <c r="J119" s="16" t="s">
        <v>16</v>
      </c>
      <c r="K119" s="18" t="s">
        <v>17</v>
      </c>
      <c r="L119" s="17" t="str">
        <f aca="false">L5</f>
        <v>FINAL READING 31/08/2021</v>
      </c>
      <c r="M119" s="16" t="str">
        <f aca="false">M5</f>
        <v>INTIAL READING 01/08/2021</v>
      </c>
      <c r="N119" s="16" t="s">
        <v>15</v>
      </c>
      <c r="O119" s="16" t="s">
        <v>16</v>
      </c>
      <c r="P119" s="18" t="s">
        <v>17</v>
      </c>
      <c r="Q119" s="18" t="s">
        <v>18</v>
      </c>
    </row>
    <row r="120" customFormat="false" ht="7.95" hidden="true" customHeight="true" outlineLevel="0" collapsed="false">
      <c r="A120" s="92"/>
      <c r="B120" s="93"/>
      <c r="C120" s="94"/>
      <c r="D120" s="94"/>
      <c r="E120" s="94"/>
      <c r="F120" s="94"/>
      <c r="G120" s="34"/>
      <c r="H120" s="34"/>
      <c r="I120" s="83"/>
      <c r="J120" s="83"/>
      <c r="K120" s="83"/>
      <c r="L120" s="34"/>
      <c r="M120" s="34"/>
      <c r="N120" s="83"/>
      <c r="O120" s="83"/>
      <c r="P120" s="83"/>
    </row>
    <row r="121" customFormat="false" ht="15.9" hidden="false" customHeight="true" outlineLevel="0" collapsed="false">
      <c r="A121" s="95"/>
      <c r="B121" s="96" t="s">
        <v>39</v>
      </c>
      <c r="C121" s="57"/>
      <c r="D121" s="97"/>
      <c r="E121" s="97"/>
      <c r="F121" s="97"/>
      <c r="G121" s="34"/>
      <c r="H121" s="34"/>
      <c r="I121" s="98"/>
      <c r="J121" s="98"/>
      <c r="K121" s="99"/>
      <c r="L121" s="34"/>
      <c r="M121" s="34"/>
      <c r="N121" s="98"/>
      <c r="O121" s="98"/>
      <c r="P121" s="99"/>
      <c r="Q121" s="61"/>
    </row>
    <row r="122" customFormat="false" ht="15.9" hidden="false" customHeight="true" outlineLevel="0" collapsed="false">
      <c r="A122" s="100" t="n">
        <v>1</v>
      </c>
      <c r="B122" s="31" t="s">
        <v>112</v>
      </c>
      <c r="C122" s="25" t="n">
        <v>5295192</v>
      </c>
      <c r="D122" s="33" t="s">
        <v>21</v>
      </c>
      <c r="E122" s="33" t="s">
        <v>22</v>
      </c>
      <c r="F122" s="25" t="n">
        <v>-100</v>
      </c>
      <c r="G122" s="23" t="n">
        <v>23861</v>
      </c>
      <c r="H122" s="34" t="n">
        <v>21385</v>
      </c>
      <c r="I122" s="34" t="n">
        <f aca="false">G122-H122</f>
        <v>2476</v>
      </c>
      <c r="J122" s="34" t="n">
        <f aca="false">$F122*I122</f>
        <v>-247600</v>
      </c>
      <c r="K122" s="34" t="n">
        <f aca="false">J122/1000000</f>
        <v>-0.2476</v>
      </c>
      <c r="L122" s="23" t="n">
        <v>149937</v>
      </c>
      <c r="M122" s="34" t="n">
        <v>149844</v>
      </c>
      <c r="N122" s="34" t="n">
        <f aca="false">L122-M122</f>
        <v>93</v>
      </c>
      <c r="O122" s="34" t="n">
        <f aca="false">$F122*N122</f>
        <v>-9300</v>
      </c>
      <c r="P122" s="35" t="n">
        <f aca="false">O122/1000000</f>
        <v>-0.0093</v>
      </c>
      <c r="Q122" s="30"/>
    </row>
    <row r="123" customFormat="false" ht="16.8" hidden="false" customHeight="false" outlineLevel="0" collapsed="false">
      <c r="A123" s="100"/>
      <c r="B123" s="24" t="s">
        <v>113</v>
      </c>
      <c r="C123" s="25"/>
      <c r="D123" s="26"/>
      <c r="E123" s="26"/>
      <c r="F123" s="25"/>
      <c r="G123" s="23"/>
      <c r="H123" s="34"/>
      <c r="I123" s="34"/>
      <c r="J123" s="34"/>
      <c r="K123" s="35"/>
      <c r="L123" s="23"/>
      <c r="M123" s="34"/>
      <c r="N123" s="34"/>
      <c r="O123" s="34"/>
      <c r="P123" s="35"/>
      <c r="Q123" s="30"/>
    </row>
    <row r="124" customFormat="false" ht="16.8" hidden="false" customHeight="false" outlineLevel="0" collapsed="false">
      <c r="A124" s="100" t="n">
        <v>2</v>
      </c>
      <c r="B124" s="31" t="s">
        <v>114</v>
      </c>
      <c r="C124" s="25" t="n">
        <v>4864787</v>
      </c>
      <c r="D124" s="32" t="s">
        <v>21</v>
      </c>
      <c r="E124" s="33" t="s">
        <v>22</v>
      </c>
      <c r="F124" s="25" t="n">
        <v>-800</v>
      </c>
      <c r="G124" s="23" t="n">
        <v>346</v>
      </c>
      <c r="H124" s="34" t="n">
        <v>346</v>
      </c>
      <c r="I124" s="34" t="n">
        <f aca="false">G124-H124</f>
        <v>0</v>
      </c>
      <c r="J124" s="34" t="n">
        <f aca="false">$F124*I124</f>
        <v>-0</v>
      </c>
      <c r="K124" s="35" t="n">
        <f aca="false">J124/1000000</f>
        <v>-0</v>
      </c>
      <c r="L124" s="23" t="n">
        <v>629</v>
      </c>
      <c r="M124" s="34" t="n">
        <v>629</v>
      </c>
      <c r="N124" s="34" t="n">
        <f aca="false">L124-M124</f>
        <v>0</v>
      </c>
      <c r="O124" s="34" t="n">
        <f aca="false">$F124*N124</f>
        <v>-0</v>
      </c>
      <c r="P124" s="35" t="n">
        <f aca="false">O124/1000000</f>
        <v>-0</v>
      </c>
      <c r="Q124" s="30"/>
    </row>
    <row r="125" customFormat="false" ht="15.75" hidden="false" customHeight="true" outlineLevel="0" collapsed="false">
      <c r="A125" s="100"/>
      <c r="B125" s="24" t="s">
        <v>26</v>
      </c>
      <c r="C125" s="25"/>
      <c r="D125" s="32"/>
      <c r="E125" s="33"/>
      <c r="F125" s="25"/>
      <c r="G125" s="23"/>
      <c r="H125" s="34"/>
      <c r="I125" s="34"/>
      <c r="J125" s="34"/>
      <c r="K125" s="35"/>
      <c r="L125" s="23"/>
      <c r="M125" s="34"/>
      <c r="N125" s="34"/>
      <c r="O125" s="34"/>
      <c r="P125" s="35"/>
      <c r="Q125" s="30"/>
    </row>
    <row r="126" customFormat="false" ht="16.8" hidden="false" customHeight="false" outlineLevel="0" collapsed="false">
      <c r="A126" s="100" t="n">
        <v>3</v>
      </c>
      <c r="B126" s="31" t="s">
        <v>115</v>
      </c>
      <c r="C126" s="25" t="n">
        <v>4864831</v>
      </c>
      <c r="D126" s="32" t="s">
        <v>21</v>
      </c>
      <c r="E126" s="33" t="s">
        <v>22</v>
      </c>
      <c r="F126" s="25" t="n">
        <v>-1000</v>
      </c>
      <c r="G126" s="23" t="n">
        <v>849</v>
      </c>
      <c r="H126" s="34" t="n">
        <v>854</v>
      </c>
      <c r="I126" s="34" t="n">
        <f aca="false">G126-H126</f>
        <v>-5</v>
      </c>
      <c r="J126" s="34" t="n">
        <f aca="false">$F126*I126</f>
        <v>5000</v>
      </c>
      <c r="K126" s="35" t="n">
        <f aca="false">J126/1000000</f>
        <v>0.005</v>
      </c>
      <c r="L126" s="23" t="n">
        <v>517</v>
      </c>
      <c r="M126" s="34" t="n">
        <v>485</v>
      </c>
      <c r="N126" s="34" t="n">
        <f aca="false">L126-M126</f>
        <v>32</v>
      </c>
      <c r="O126" s="34" t="n">
        <f aca="false">$F126*N126</f>
        <v>-32000</v>
      </c>
      <c r="P126" s="35" t="n">
        <f aca="false">O126/1000000</f>
        <v>-0.032</v>
      </c>
      <c r="Q126" s="101"/>
    </row>
    <row r="127" customFormat="false" ht="16.8" hidden="false" customHeight="false" outlineLevel="0" collapsed="false">
      <c r="A127" s="100" t="n">
        <v>4</v>
      </c>
      <c r="B127" s="31" t="s">
        <v>116</v>
      </c>
      <c r="C127" s="25" t="n">
        <v>4864825</v>
      </c>
      <c r="D127" s="32" t="s">
        <v>21</v>
      </c>
      <c r="E127" s="33" t="s">
        <v>22</v>
      </c>
      <c r="F127" s="25" t="n">
        <v>-133.33</v>
      </c>
      <c r="G127" s="23" t="n">
        <v>4401</v>
      </c>
      <c r="H127" s="34" t="n">
        <v>4443</v>
      </c>
      <c r="I127" s="34" t="n">
        <f aca="false">G127-H127</f>
        <v>-42</v>
      </c>
      <c r="J127" s="34" t="n">
        <f aca="false">$F127*I127</f>
        <v>5599.86</v>
      </c>
      <c r="K127" s="35" t="n">
        <f aca="false">J127/1000000</f>
        <v>0.00559986</v>
      </c>
      <c r="L127" s="23" t="n">
        <v>7293</v>
      </c>
      <c r="M127" s="34" t="n">
        <v>7000</v>
      </c>
      <c r="N127" s="34" t="n">
        <f aca="false">L127-M127</f>
        <v>293</v>
      </c>
      <c r="O127" s="34" t="n">
        <f aca="false">$F127*N127</f>
        <v>-39065.69</v>
      </c>
      <c r="P127" s="35" t="n">
        <f aca="false">O127/1000000</f>
        <v>-0.03906569</v>
      </c>
      <c r="Q127" s="30"/>
    </row>
    <row r="128" customFormat="false" ht="16.8" hidden="false" customHeight="false" outlineLevel="0" collapsed="false">
      <c r="A128" s="102"/>
      <c r="B128" s="103" t="s">
        <v>117</v>
      </c>
      <c r="C128" s="104"/>
      <c r="D128" s="33"/>
      <c r="E128" s="33"/>
      <c r="F128" s="105"/>
      <c r="G128" s="23"/>
      <c r="H128" s="34"/>
      <c r="I128" s="34"/>
      <c r="J128" s="34"/>
      <c r="K128" s="35"/>
      <c r="L128" s="23"/>
      <c r="M128" s="34"/>
      <c r="N128" s="34"/>
      <c r="O128" s="34"/>
      <c r="P128" s="35"/>
      <c r="Q128" s="30"/>
    </row>
    <row r="129" customFormat="false" ht="16.8" hidden="false" customHeight="false" outlineLevel="0" collapsed="false">
      <c r="A129" s="100" t="n">
        <v>5</v>
      </c>
      <c r="B129" s="62" t="s">
        <v>118</v>
      </c>
      <c r="C129" s="25" t="n">
        <v>4865149</v>
      </c>
      <c r="D129" s="26" t="s">
        <v>21</v>
      </c>
      <c r="E129" s="33" t="s">
        <v>22</v>
      </c>
      <c r="F129" s="25" t="n">
        <v>-187.5</v>
      </c>
      <c r="G129" s="23" t="n">
        <v>997177</v>
      </c>
      <c r="H129" s="34" t="n">
        <v>997193</v>
      </c>
      <c r="I129" s="34" t="n">
        <f aca="false">G129-H129</f>
        <v>-16</v>
      </c>
      <c r="J129" s="34" t="n">
        <f aca="false">$F129*I129</f>
        <v>3000</v>
      </c>
      <c r="K129" s="35" t="n">
        <f aca="false">J129/1000000</f>
        <v>0.003</v>
      </c>
      <c r="L129" s="23" t="n">
        <v>999097</v>
      </c>
      <c r="M129" s="34" t="n">
        <v>999173</v>
      </c>
      <c r="N129" s="34" t="n">
        <f aca="false">L129-M129</f>
        <v>-76</v>
      </c>
      <c r="O129" s="34" t="n">
        <f aca="false">$F129*N129</f>
        <v>14250</v>
      </c>
      <c r="P129" s="35" t="n">
        <f aca="false">O129/1000000</f>
        <v>0.01425</v>
      </c>
      <c r="Q129" s="40"/>
    </row>
    <row r="130" customFormat="false" ht="16.8" hidden="false" customHeight="false" outlineLevel="0" collapsed="false">
      <c r="A130" s="100"/>
      <c r="B130" s="24" t="s">
        <v>52</v>
      </c>
      <c r="C130" s="25"/>
      <c r="D130" s="26"/>
      <c r="E130" s="33"/>
      <c r="F130" s="25"/>
      <c r="G130" s="23"/>
      <c r="H130" s="34"/>
      <c r="I130" s="34"/>
      <c r="J130" s="34"/>
      <c r="K130" s="35"/>
      <c r="L130" s="23"/>
      <c r="M130" s="34"/>
      <c r="N130" s="34"/>
      <c r="O130" s="34"/>
      <c r="P130" s="35"/>
      <c r="Q130" s="30"/>
    </row>
    <row r="131" customFormat="false" ht="16.8" hidden="false" customHeight="false" outlineLevel="0" collapsed="false">
      <c r="A131" s="100" t="n">
        <v>6</v>
      </c>
      <c r="B131" s="31" t="s">
        <v>119</v>
      </c>
      <c r="C131" s="25" t="n">
        <v>5128439</v>
      </c>
      <c r="D131" s="32" t="s">
        <v>21</v>
      </c>
      <c r="E131" s="33" t="s">
        <v>22</v>
      </c>
      <c r="F131" s="25" t="n">
        <v>-800</v>
      </c>
      <c r="G131" s="23" t="n">
        <v>902934</v>
      </c>
      <c r="H131" s="34" t="n">
        <v>903878</v>
      </c>
      <c r="I131" s="34" t="n">
        <f aca="false">G131-H131</f>
        <v>-944</v>
      </c>
      <c r="J131" s="34" t="n">
        <f aca="false">$F131*I131</f>
        <v>755200</v>
      </c>
      <c r="K131" s="34" t="n">
        <f aca="false">J131/1000000</f>
        <v>0.7552</v>
      </c>
      <c r="L131" s="23" t="n">
        <v>997776</v>
      </c>
      <c r="M131" s="34" t="n">
        <v>997781</v>
      </c>
      <c r="N131" s="34" t="n">
        <f aca="false">L131-M131</f>
        <v>-5</v>
      </c>
      <c r="O131" s="34" t="n">
        <f aca="false">$F131*N131</f>
        <v>4000</v>
      </c>
      <c r="P131" s="35" t="n">
        <f aca="false">O131/1000000</f>
        <v>0.004</v>
      </c>
      <c r="Q131" s="30"/>
    </row>
    <row r="132" customFormat="false" ht="16.8" hidden="false" customHeight="false" outlineLevel="0" collapsed="false">
      <c r="A132" s="100"/>
      <c r="B132" s="41" t="s">
        <v>101</v>
      </c>
      <c r="C132" s="25"/>
      <c r="D132" s="32"/>
      <c r="E132" s="33"/>
      <c r="F132" s="25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s="33" customFormat="true" ht="15" hidden="false" customHeight="false" outlineLevel="0" collapsed="false">
      <c r="A133" s="26" t="n">
        <v>7</v>
      </c>
      <c r="B133" s="106" t="s">
        <v>120</v>
      </c>
      <c r="C133" s="81" t="n">
        <v>4864971</v>
      </c>
      <c r="D133" s="32" t="s">
        <v>21</v>
      </c>
      <c r="E133" s="33" t="s">
        <v>22</v>
      </c>
      <c r="F133" s="32" t="n">
        <v>800</v>
      </c>
      <c r="G133" s="23" t="n">
        <v>0</v>
      </c>
      <c r="H133" s="34" t="n">
        <v>0</v>
      </c>
      <c r="I133" s="26" t="n">
        <f aca="false">G133-H133</f>
        <v>0</v>
      </c>
      <c r="J133" s="26" t="n">
        <f aca="false">$F133*I133</f>
        <v>0</v>
      </c>
      <c r="K133" s="26" t="n">
        <f aca="false">J133/1000000</f>
        <v>0</v>
      </c>
      <c r="L133" s="23" t="n">
        <v>999495</v>
      </c>
      <c r="M133" s="34" t="n">
        <v>999495</v>
      </c>
      <c r="N133" s="26" t="n">
        <f aca="false">L133-M133</f>
        <v>0</v>
      </c>
      <c r="O133" s="26" t="n">
        <f aca="false">$F133*N133</f>
        <v>0</v>
      </c>
      <c r="P133" s="26" t="n">
        <f aca="false">O133/1000000</f>
        <v>0</v>
      </c>
      <c r="Q133" s="107"/>
    </row>
    <row r="134" s="110" customFormat="true" ht="18" hidden="false" customHeight="true" outlineLevel="0" collapsed="false">
      <c r="A134" s="108"/>
      <c r="B134" s="109" t="s">
        <v>121</v>
      </c>
      <c r="C134" s="81"/>
      <c r="D134" s="32"/>
      <c r="E134" s="33"/>
      <c r="F134" s="32"/>
      <c r="G134" s="23"/>
      <c r="H134" s="34"/>
      <c r="I134" s="26"/>
      <c r="J134" s="26"/>
      <c r="K134" s="26"/>
      <c r="L134" s="23"/>
      <c r="M134" s="34"/>
      <c r="N134" s="26"/>
      <c r="O134" s="26"/>
      <c r="P134" s="26"/>
      <c r="Q134" s="107"/>
    </row>
    <row r="135" s="110" customFormat="true" ht="15" hidden="false" customHeight="false" outlineLevel="0" collapsed="false">
      <c r="A135" s="108" t="n">
        <v>8</v>
      </c>
      <c r="B135" s="106" t="s">
        <v>122</v>
      </c>
      <c r="C135" s="81" t="n">
        <v>4864952</v>
      </c>
      <c r="D135" s="32" t="s">
        <v>21</v>
      </c>
      <c r="E135" s="33" t="s">
        <v>22</v>
      </c>
      <c r="F135" s="32" t="n">
        <v>-625</v>
      </c>
      <c r="G135" s="23" t="n">
        <v>990410</v>
      </c>
      <c r="H135" s="34" t="n">
        <v>990213</v>
      </c>
      <c r="I135" s="26" t="n">
        <f aca="false">G135-H135</f>
        <v>197</v>
      </c>
      <c r="J135" s="26" t="n">
        <f aca="false">$F135*I135</f>
        <v>-123125</v>
      </c>
      <c r="K135" s="26" t="n">
        <f aca="false">J135/1000000</f>
        <v>-0.123125</v>
      </c>
      <c r="L135" s="23" t="n">
        <v>201</v>
      </c>
      <c r="M135" s="34" t="n">
        <v>183</v>
      </c>
      <c r="N135" s="26" t="n">
        <f aca="false">L135-M135</f>
        <v>18</v>
      </c>
      <c r="O135" s="26" t="n">
        <f aca="false">$F135*N135</f>
        <v>-11250</v>
      </c>
      <c r="P135" s="26" t="n">
        <f aca="false">O135/1000000</f>
        <v>-0.01125</v>
      </c>
      <c r="Q135" s="107"/>
    </row>
    <row r="136" s="110" customFormat="true" ht="15" hidden="false" customHeight="false" outlineLevel="0" collapsed="false">
      <c r="A136" s="108" t="n">
        <v>9</v>
      </c>
      <c r="B136" s="106" t="s">
        <v>122</v>
      </c>
      <c r="C136" s="81" t="n">
        <v>4864984</v>
      </c>
      <c r="D136" s="32" t="s">
        <v>21</v>
      </c>
      <c r="E136" s="33" t="s">
        <v>22</v>
      </c>
      <c r="F136" s="32" t="n">
        <v>-500</v>
      </c>
      <c r="G136" s="23" t="n">
        <v>987456</v>
      </c>
      <c r="H136" s="34" t="n">
        <v>987438</v>
      </c>
      <c r="I136" s="26" t="n">
        <f aca="false">G136-H136</f>
        <v>18</v>
      </c>
      <c r="J136" s="26" t="n">
        <f aca="false">$F136*I136</f>
        <v>-9000</v>
      </c>
      <c r="K136" s="26" t="n">
        <f aca="false">J136/1000000</f>
        <v>-0.009</v>
      </c>
      <c r="L136" s="23" t="n">
        <v>999926</v>
      </c>
      <c r="M136" s="34" t="n">
        <v>999879</v>
      </c>
      <c r="N136" s="26" t="n">
        <f aca="false">L136-M136</f>
        <v>47</v>
      </c>
      <c r="O136" s="26" t="n">
        <f aca="false">$F136*N136</f>
        <v>-23500</v>
      </c>
      <c r="P136" s="26" t="n">
        <f aca="false">O136/1000000</f>
        <v>-0.0235</v>
      </c>
      <c r="Q136" s="107" t="s">
        <v>123</v>
      </c>
    </row>
    <row r="137" s="110" customFormat="true" ht="15" hidden="false" customHeight="false" outlineLevel="0" collapsed="false">
      <c r="A137" s="108"/>
      <c r="B137" s="109" t="s">
        <v>107</v>
      </c>
      <c r="C137" s="81"/>
      <c r="D137" s="32"/>
      <c r="E137" s="33"/>
      <c r="F137" s="32"/>
      <c r="G137" s="23"/>
      <c r="H137" s="34"/>
      <c r="I137" s="26"/>
      <c r="J137" s="26"/>
      <c r="K137" s="26"/>
      <c r="L137" s="23"/>
      <c r="M137" s="34"/>
      <c r="N137" s="26"/>
      <c r="O137" s="26"/>
      <c r="P137" s="26"/>
      <c r="Q137" s="107"/>
    </row>
    <row r="138" s="110" customFormat="true" ht="15" hidden="false" customHeight="false" outlineLevel="0" collapsed="false">
      <c r="A138" s="108" t="n">
        <v>10</v>
      </c>
      <c r="B138" s="106" t="s">
        <v>124</v>
      </c>
      <c r="C138" s="81" t="n">
        <v>4865158</v>
      </c>
      <c r="D138" s="32" t="s">
        <v>21</v>
      </c>
      <c r="E138" s="33" t="s">
        <v>22</v>
      </c>
      <c r="F138" s="32" t="n">
        <v>-200</v>
      </c>
      <c r="G138" s="23" t="n">
        <v>994784</v>
      </c>
      <c r="H138" s="34" t="n">
        <v>994695</v>
      </c>
      <c r="I138" s="26" t="n">
        <f aca="false">G138-H138</f>
        <v>89</v>
      </c>
      <c r="J138" s="26" t="n">
        <f aca="false">$F138*I138</f>
        <v>-17800</v>
      </c>
      <c r="K138" s="26" t="n">
        <f aca="false">J138/1000000</f>
        <v>-0.0178</v>
      </c>
      <c r="L138" s="23" t="n">
        <v>15245</v>
      </c>
      <c r="M138" s="34" t="n">
        <v>14938</v>
      </c>
      <c r="N138" s="26" t="n">
        <f aca="false">L138-M138</f>
        <v>307</v>
      </c>
      <c r="O138" s="26" t="n">
        <f aca="false">$F138*N138</f>
        <v>-61400</v>
      </c>
      <c r="P138" s="26" t="n">
        <f aca="false">O138/1000000</f>
        <v>-0.0614</v>
      </c>
      <c r="Q138" s="107"/>
    </row>
    <row r="139" s="110" customFormat="true" ht="15" hidden="false" customHeight="false" outlineLevel="0" collapsed="false">
      <c r="A139" s="108" t="n">
        <v>11</v>
      </c>
      <c r="B139" s="106" t="s">
        <v>125</v>
      </c>
      <c r="C139" s="81" t="n">
        <v>4864816</v>
      </c>
      <c r="D139" s="32" t="s">
        <v>21</v>
      </c>
      <c r="E139" s="33" t="s">
        <v>22</v>
      </c>
      <c r="F139" s="32" t="n">
        <v>-187.5</v>
      </c>
      <c r="G139" s="23" t="n">
        <v>990398</v>
      </c>
      <c r="H139" s="34" t="n">
        <v>990446</v>
      </c>
      <c r="I139" s="26" t="n">
        <f aca="false">G139-H139</f>
        <v>-48</v>
      </c>
      <c r="J139" s="26" t="n">
        <f aca="false">$F139*I139</f>
        <v>9000</v>
      </c>
      <c r="K139" s="26" t="n">
        <f aca="false">J139/1000000</f>
        <v>0.009</v>
      </c>
      <c r="L139" s="23" t="n">
        <v>4796</v>
      </c>
      <c r="M139" s="34" t="n">
        <v>4849</v>
      </c>
      <c r="N139" s="26" t="n">
        <f aca="false">L139-M139</f>
        <v>-53</v>
      </c>
      <c r="O139" s="26" t="n">
        <f aca="false">$F139*N139</f>
        <v>9937.5</v>
      </c>
      <c r="P139" s="26" t="n">
        <f aca="false">O139/1000000</f>
        <v>0.0099375</v>
      </c>
      <c r="Q139" s="107"/>
    </row>
    <row r="140" s="110" customFormat="true" ht="15" hidden="false" customHeight="false" outlineLevel="0" collapsed="false">
      <c r="A140" s="108" t="n">
        <v>12</v>
      </c>
      <c r="B140" s="106" t="s">
        <v>126</v>
      </c>
      <c r="C140" s="81" t="n">
        <v>4864808</v>
      </c>
      <c r="D140" s="32" t="s">
        <v>21</v>
      </c>
      <c r="E140" s="33" t="s">
        <v>22</v>
      </c>
      <c r="F140" s="32" t="n">
        <v>-187.5</v>
      </c>
      <c r="G140" s="23" t="n">
        <v>987399</v>
      </c>
      <c r="H140" s="34" t="n">
        <v>987483</v>
      </c>
      <c r="I140" s="26" t="n">
        <f aca="false">G140-H140</f>
        <v>-84</v>
      </c>
      <c r="J140" s="26" t="n">
        <f aca="false">$F140*I140</f>
        <v>15750</v>
      </c>
      <c r="K140" s="26" t="n">
        <f aca="false">J140/1000000</f>
        <v>0.01575</v>
      </c>
      <c r="L140" s="23" t="n">
        <v>3872</v>
      </c>
      <c r="M140" s="34" t="n">
        <v>3912</v>
      </c>
      <c r="N140" s="26" t="n">
        <f aca="false">L140-M140</f>
        <v>-40</v>
      </c>
      <c r="O140" s="26" t="n">
        <f aca="false">$F140*N140</f>
        <v>7500</v>
      </c>
      <c r="P140" s="26" t="n">
        <f aca="false">O140/1000000</f>
        <v>0.0075</v>
      </c>
      <c r="Q140" s="107"/>
    </row>
    <row r="141" s="110" customFormat="true" ht="15" hidden="false" customHeight="false" outlineLevel="0" collapsed="false">
      <c r="A141" s="108" t="n">
        <v>13</v>
      </c>
      <c r="B141" s="106" t="s">
        <v>127</v>
      </c>
      <c r="C141" s="81" t="n">
        <v>4865005</v>
      </c>
      <c r="D141" s="32" t="s">
        <v>21</v>
      </c>
      <c r="E141" s="33" t="s">
        <v>22</v>
      </c>
      <c r="F141" s="32" t="n">
        <v>-250</v>
      </c>
      <c r="G141" s="23" t="n">
        <v>4553</v>
      </c>
      <c r="H141" s="34" t="n">
        <v>4543</v>
      </c>
      <c r="I141" s="26" t="n">
        <f aca="false">G141-H141</f>
        <v>10</v>
      </c>
      <c r="J141" s="26" t="n">
        <f aca="false">$F141*I141</f>
        <v>-2500</v>
      </c>
      <c r="K141" s="26" t="n">
        <f aca="false">J141/1000000</f>
        <v>-0.0025</v>
      </c>
      <c r="L141" s="23" t="n">
        <v>8122</v>
      </c>
      <c r="M141" s="34" t="n">
        <v>8115</v>
      </c>
      <c r="N141" s="26" t="n">
        <f aca="false">L141-M141</f>
        <v>7</v>
      </c>
      <c r="O141" s="26" t="n">
        <f aca="false">$F141*N141</f>
        <v>-1750</v>
      </c>
      <c r="P141" s="26" t="n">
        <f aca="false">O141/1000000</f>
        <v>-0.00175</v>
      </c>
      <c r="Q141" s="107"/>
    </row>
    <row r="142" s="33" customFormat="true" ht="15.6" hidden="false" customHeight="false" outlineLevel="0" collapsed="false">
      <c r="A142" s="43" t="n">
        <v>14</v>
      </c>
      <c r="B142" s="44" t="s">
        <v>128</v>
      </c>
      <c r="C142" s="45" t="n">
        <v>4864822</v>
      </c>
      <c r="D142" s="46" t="s">
        <v>21</v>
      </c>
      <c r="E142" s="47" t="s">
        <v>22</v>
      </c>
      <c r="F142" s="45" t="n">
        <v>-100</v>
      </c>
      <c r="G142" s="48" t="n">
        <v>994667</v>
      </c>
      <c r="H142" s="49" t="n">
        <v>994650</v>
      </c>
      <c r="I142" s="45" t="n">
        <f aca="false">G142-H142</f>
        <v>17</v>
      </c>
      <c r="J142" s="45" t="n">
        <f aca="false">$F142*I142</f>
        <v>-1700</v>
      </c>
      <c r="K142" s="45" t="n">
        <f aca="false">J142/1000000</f>
        <v>-0.0017</v>
      </c>
      <c r="L142" s="48" t="n">
        <v>29815</v>
      </c>
      <c r="M142" s="49" t="n">
        <v>29740</v>
      </c>
      <c r="N142" s="45" t="n">
        <f aca="false">L142-M142</f>
        <v>75</v>
      </c>
      <c r="O142" s="45" t="n">
        <f aca="false">$F142*N142</f>
        <v>-7500</v>
      </c>
      <c r="P142" s="45" t="n">
        <f aca="false">O142/1000000</f>
        <v>-0.0075</v>
      </c>
      <c r="Q142" s="50"/>
    </row>
    <row r="143" customFormat="false" ht="15.6" hidden="false" customHeight="false" outlineLevel="0" collapsed="false">
      <c r="L143" s="34"/>
    </row>
    <row r="144" customFormat="false" ht="17.4" hidden="false" customHeight="false" outlineLevel="0" collapsed="false">
      <c r="B144" s="111" t="s">
        <v>129</v>
      </c>
      <c r="K144" s="112" t="n">
        <f aca="false">SUM(K122:K143)</f>
        <v>0.39182486</v>
      </c>
      <c r="P144" s="112" t="n">
        <f aca="false">SUM(P122:P143)</f>
        <v>-0.15007819</v>
      </c>
    </row>
    <row r="145" customFormat="false" ht="15.6" hidden="false" customHeight="false" outlineLevel="0" collapsed="false">
      <c r="K145" s="113"/>
      <c r="P145" s="113"/>
    </row>
    <row r="146" customFormat="false" ht="15.6" hidden="false" customHeight="false" outlineLevel="0" collapsed="false">
      <c r="K146" s="113"/>
      <c r="P146" s="113"/>
    </row>
    <row r="147" customFormat="false" ht="15.6" hidden="false" customHeight="false" outlineLevel="0" collapsed="false">
      <c r="K147" s="113"/>
      <c r="P147" s="113"/>
    </row>
    <row r="148" customFormat="false" ht="15.6" hidden="false" customHeight="false" outlineLevel="0" collapsed="false">
      <c r="K148" s="113"/>
      <c r="P148" s="113"/>
    </row>
    <row r="149" customFormat="false" ht="15.6" hidden="false" customHeight="false" outlineLevel="0" collapsed="false">
      <c r="K149" s="113"/>
      <c r="P149" s="113"/>
    </row>
    <row r="150" customFormat="false" ht="13.8" hidden="false" customHeight="false" outlineLevel="0" collapsed="false"/>
    <row r="151" customFormat="false" ht="31.5" hidden="false" customHeight="true" outlineLevel="0" collapsed="false">
      <c r="A151" s="114" t="s">
        <v>130</v>
      </c>
      <c r="B151" s="115"/>
      <c r="C151" s="115"/>
      <c r="D151" s="116"/>
      <c r="E151" s="117"/>
      <c r="F151" s="116"/>
      <c r="G151" s="116"/>
      <c r="H151" s="115"/>
      <c r="I151" s="118"/>
      <c r="J151" s="119"/>
      <c r="K151" s="120"/>
      <c r="L151" s="121"/>
      <c r="M151" s="121"/>
      <c r="N151" s="121"/>
      <c r="O151" s="121"/>
      <c r="P151" s="121"/>
      <c r="Q151" s="122"/>
    </row>
    <row r="152" customFormat="false" ht="28.5" hidden="false" customHeight="true" outlineLevel="0" collapsed="false">
      <c r="A152" s="123" t="s">
        <v>131</v>
      </c>
      <c r="B152" s="124"/>
      <c r="C152" s="124"/>
      <c r="D152" s="124"/>
      <c r="E152" s="125"/>
      <c r="F152" s="124"/>
      <c r="G152" s="124"/>
      <c r="H152" s="124"/>
      <c r="I152" s="126"/>
      <c r="J152" s="124"/>
      <c r="K152" s="127" t="n">
        <f aca="false">K111</f>
        <v>-16.16433503</v>
      </c>
      <c r="L152" s="73"/>
      <c r="M152" s="73"/>
      <c r="N152" s="73"/>
      <c r="O152" s="73"/>
      <c r="P152" s="127" t="n">
        <f aca="false">P111</f>
        <v>2.90144949</v>
      </c>
      <c r="Q152" s="128"/>
    </row>
    <row r="153" customFormat="false" ht="28.5" hidden="false" customHeight="true" outlineLevel="0" collapsed="false">
      <c r="A153" s="123" t="s">
        <v>132</v>
      </c>
      <c r="B153" s="124"/>
      <c r="C153" s="124"/>
      <c r="D153" s="124"/>
      <c r="E153" s="125"/>
      <c r="F153" s="124"/>
      <c r="G153" s="124"/>
      <c r="H153" s="124"/>
      <c r="I153" s="126"/>
      <c r="J153" s="124"/>
      <c r="K153" s="127" t="n">
        <f aca="false">K144</f>
        <v>0.39182486</v>
      </c>
      <c r="L153" s="73"/>
      <c r="M153" s="73"/>
      <c r="N153" s="73"/>
      <c r="O153" s="73"/>
      <c r="P153" s="127" t="n">
        <f aca="false">P144</f>
        <v>-0.15007819</v>
      </c>
      <c r="Q153" s="128"/>
    </row>
    <row r="154" customFormat="false" ht="28.5" hidden="false" customHeight="true" outlineLevel="0" collapsed="false">
      <c r="A154" s="123" t="s">
        <v>133</v>
      </c>
      <c r="B154" s="124"/>
      <c r="C154" s="124"/>
      <c r="D154" s="124"/>
      <c r="E154" s="125"/>
      <c r="F154" s="124"/>
      <c r="G154" s="124"/>
      <c r="H154" s="124"/>
      <c r="I154" s="126"/>
      <c r="J154" s="124"/>
      <c r="K154" s="127" t="n">
        <f aca="false">'ROHTAK ROAD'!K43</f>
        <v>0.0025</v>
      </c>
      <c r="L154" s="73"/>
      <c r="M154" s="73"/>
      <c r="N154" s="73"/>
      <c r="O154" s="73"/>
      <c r="P154" s="127" t="n">
        <f aca="false">'ROHTAK ROAD'!P43</f>
        <v>-1.457622635</v>
      </c>
      <c r="Q154" s="128"/>
    </row>
    <row r="155" customFormat="false" ht="27.75" hidden="false" customHeight="true" outlineLevel="0" collapsed="false">
      <c r="A155" s="129" t="s">
        <v>134</v>
      </c>
      <c r="B155" s="130"/>
      <c r="C155" s="130"/>
      <c r="D155" s="130"/>
      <c r="E155" s="130"/>
      <c r="F155" s="130"/>
      <c r="G155" s="130"/>
      <c r="H155" s="130"/>
      <c r="I155" s="130"/>
      <c r="J155" s="130"/>
      <c r="K155" s="131" t="n">
        <f aca="false">SUM(K152:K154)</f>
        <v>-15.77001017</v>
      </c>
      <c r="L155" s="132"/>
      <c r="M155" s="132"/>
      <c r="N155" s="132"/>
      <c r="O155" s="132"/>
      <c r="P155" s="131" t="n">
        <f aca="false">SUM(P152:P154)</f>
        <v>1.293748665</v>
      </c>
      <c r="Q155" s="133"/>
    </row>
    <row r="159" customFormat="false" ht="13.8" hidden="false" customHeight="false" outlineLevel="0" collapsed="false">
      <c r="A159" s="134"/>
    </row>
    <row r="160" customFormat="false" ht="13.2" hidden="false" customHeight="false" outlineLevel="0" collapsed="false">
      <c r="A160" s="135"/>
      <c r="B160" s="136"/>
      <c r="C160" s="136"/>
      <c r="D160" s="136"/>
      <c r="E160" s="136"/>
      <c r="F160" s="136"/>
      <c r="G160" s="136"/>
      <c r="H160" s="121"/>
      <c r="I160" s="121"/>
      <c r="J160" s="121"/>
      <c r="K160" s="121"/>
      <c r="L160" s="121"/>
      <c r="M160" s="121"/>
      <c r="N160" s="121"/>
      <c r="O160" s="121"/>
      <c r="P160" s="121"/>
      <c r="Q160" s="122"/>
    </row>
    <row r="161" customFormat="false" ht="22.8" hidden="false" customHeight="false" outlineLevel="0" collapsed="false">
      <c r="A161" s="137" t="s">
        <v>135</v>
      </c>
      <c r="B161" s="138"/>
      <c r="C161" s="138"/>
      <c r="D161" s="138"/>
      <c r="E161" s="138"/>
      <c r="F161" s="138"/>
      <c r="G161" s="138"/>
      <c r="H161" s="73"/>
      <c r="I161" s="73"/>
      <c r="J161" s="73"/>
      <c r="K161" s="73"/>
      <c r="L161" s="73"/>
      <c r="M161" s="73"/>
      <c r="N161" s="73"/>
      <c r="O161" s="73"/>
      <c r="P161" s="73"/>
      <c r="Q161" s="128"/>
    </row>
    <row r="162" customFormat="false" ht="13.2" hidden="false" customHeight="false" outlineLevel="0" collapsed="false">
      <c r="A162" s="139"/>
      <c r="B162" s="138"/>
      <c r="C162" s="138"/>
      <c r="D162" s="138"/>
      <c r="E162" s="138"/>
      <c r="F162" s="138"/>
      <c r="G162" s="138"/>
      <c r="H162" s="73"/>
      <c r="I162" s="73"/>
      <c r="J162" s="73"/>
      <c r="K162" s="73"/>
      <c r="L162" s="73"/>
      <c r="M162" s="73"/>
      <c r="N162" s="73"/>
      <c r="O162" s="73"/>
      <c r="P162" s="73"/>
      <c r="Q162" s="128"/>
    </row>
    <row r="163" customFormat="false" ht="15.6" hidden="false" customHeight="false" outlineLevel="0" collapsed="false">
      <c r="A163" s="140"/>
      <c r="B163" s="141"/>
      <c r="C163" s="141"/>
      <c r="D163" s="141"/>
      <c r="E163" s="141"/>
      <c r="F163" s="141"/>
      <c r="G163" s="141"/>
      <c r="H163" s="73"/>
      <c r="I163" s="73"/>
      <c r="J163" s="73"/>
      <c r="K163" s="142" t="s">
        <v>136</v>
      </c>
      <c r="L163" s="73"/>
      <c r="M163" s="73"/>
      <c r="N163" s="73"/>
      <c r="O163" s="73"/>
      <c r="P163" s="142" t="s">
        <v>137</v>
      </c>
      <c r="Q163" s="128"/>
    </row>
    <row r="164" customFormat="false" ht="13.2" hidden="false" customHeight="false" outlineLevel="0" collapsed="false">
      <c r="A164" s="143"/>
      <c r="B164" s="78"/>
      <c r="C164" s="78"/>
      <c r="D164" s="78"/>
      <c r="E164" s="78"/>
      <c r="F164" s="78"/>
      <c r="G164" s="78"/>
      <c r="H164" s="73"/>
      <c r="I164" s="73"/>
      <c r="J164" s="73"/>
      <c r="K164" s="73"/>
      <c r="L164" s="73"/>
      <c r="M164" s="73"/>
      <c r="N164" s="73"/>
      <c r="O164" s="73"/>
      <c r="P164" s="73"/>
      <c r="Q164" s="128"/>
    </row>
    <row r="165" customFormat="false" ht="13.2" hidden="false" customHeight="false" outlineLevel="0" collapsed="false">
      <c r="A165" s="143"/>
      <c r="B165" s="78"/>
      <c r="C165" s="78"/>
      <c r="D165" s="78"/>
      <c r="E165" s="78"/>
      <c r="F165" s="78"/>
      <c r="G165" s="78"/>
      <c r="H165" s="73"/>
      <c r="I165" s="73"/>
      <c r="J165" s="73"/>
      <c r="K165" s="73"/>
      <c r="L165" s="73"/>
      <c r="M165" s="73"/>
      <c r="N165" s="73"/>
      <c r="O165" s="73"/>
      <c r="P165" s="73"/>
      <c r="Q165" s="128"/>
    </row>
    <row r="166" customFormat="false" ht="24.75" hidden="false" customHeight="true" outlineLevel="0" collapsed="false">
      <c r="A166" s="144" t="s">
        <v>138</v>
      </c>
      <c r="B166" s="145"/>
      <c r="C166" s="145"/>
      <c r="D166" s="146"/>
      <c r="E166" s="146"/>
      <c r="F166" s="147"/>
      <c r="G166" s="146"/>
      <c r="H166" s="73"/>
      <c r="I166" s="73"/>
      <c r="J166" s="73"/>
      <c r="K166" s="148" t="n">
        <f aca="false">K155</f>
        <v>-15.77001017</v>
      </c>
      <c r="L166" s="146" t="s">
        <v>139</v>
      </c>
      <c r="M166" s="73"/>
      <c r="N166" s="73"/>
      <c r="O166" s="73"/>
      <c r="P166" s="148" t="n">
        <f aca="false">P155</f>
        <v>1.293748665</v>
      </c>
      <c r="Q166" s="149" t="s">
        <v>139</v>
      </c>
    </row>
    <row r="167" customFormat="false" ht="15" hidden="false" customHeight="false" outlineLevel="0" collapsed="false">
      <c r="A167" s="150"/>
      <c r="B167" s="151"/>
      <c r="C167" s="151"/>
      <c r="D167" s="138"/>
      <c r="E167" s="138"/>
      <c r="F167" s="152"/>
      <c r="G167" s="138"/>
      <c r="H167" s="73"/>
      <c r="I167" s="73"/>
      <c r="J167" s="73"/>
      <c r="K167" s="12"/>
      <c r="L167" s="138"/>
      <c r="M167" s="73"/>
      <c r="N167" s="73"/>
      <c r="O167" s="73"/>
      <c r="P167" s="12"/>
      <c r="Q167" s="153"/>
    </row>
    <row r="168" customFormat="false" ht="22.5" hidden="false" customHeight="true" outlineLevel="0" collapsed="false">
      <c r="A168" s="154" t="s">
        <v>140</v>
      </c>
      <c r="B168" s="155"/>
      <c r="C168" s="155"/>
      <c r="D168" s="138"/>
      <c r="E168" s="138"/>
      <c r="F168" s="156"/>
      <c r="G168" s="146"/>
      <c r="H168" s="73"/>
      <c r="I168" s="73"/>
      <c r="J168" s="73"/>
      <c r="K168" s="148" t="n">
        <f aca="false">'STEPPED UP GENCO'!K41</f>
        <v>-3.15688258538082</v>
      </c>
      <c r="L168" s="146" t="s">
        <v>139</v>
      </c>
      <c r="M168" s="73"/>
      <c r="N168" s="73"/>
      <c r="O168" s="73"/>
      <c r="P168" s="148" t="n">
        <f aca="false">'STEPPED UP GENCO'!P41</f>
        <v>0.0234758739474</v>
      </c>
      <c r="Q168" s="149" t="s">
        <v>139</v>
      </c>
    </row>
    <row r="169" customFormat="false" ht="13.2" hidden="false" customHeight="false" outlineLevel="0" collapsed="false">
      <c r="A169" s="157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128"/>
    </row>
    <row r="170" customFormat="false" ht="2.25" hidden="false" customHeight="true" outlineLevel="0" collapsed="false">
      <c r="A170" s="157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128"/>
    </row>
    <row r="171" customFormat="false" ht="7.5" hidden="false" customHeight="true" outlineLevel="0" collapsed="false">
      <c r="A171" s="157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128"/>
    </row>
    <row r="172" customFormat="false" ht="21.6" hidden="false" customHeight="false" outlineLevel="0" collapsed="false">
      <c r="A172" s="158"/>
      <c r="B172" s="132"/>
      <c r="C172" s="132"/>
      <c r="D172" s="132"/>
      <c r="E172" s="132"/>
      <c r="F172" s="132"/>
      <c r="G172" s="132"/>
      <c r="H172" s="159"/>
      <c r="I172" s="159"/>
      <c r="J172" s="160" t="s">
        <v>141</v>
      </c>
      <c r="K172" s="161" t="n">
        <f aca="false">SUM(K166:K171)</f>
        <v>-18.9268927553808</v>
      </c>
      <c r="L172" s="159" t="s">
        <v>139</v>
      </c>
      <c r="M172" s="162"/>
      <c r="N172" s="132"/>
      <c r="O172" s="132"/>
      <c r="P172" s="161" t="n">
        <f aca="false">SUM(P166:P171)</f>
        <v>1.3172245389474</v>
      </c>
      <c r="Q172" s="163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false" hidden="false" outlineLevel="0" max="5" min="4" style="1" width="9.1"/>
    <col collapsed="false" customWidth="true" hidden="false" outlineLevel="0" max="6" min="6" style="1" width="9.33"/>
    <col collapsed="false" customWidth="true" hidden="false" outlineLevel="0" max="7" min="7" style="1" width="12.99"/>
    <col collapsed="false" customWidth="true" hidden="false" outlineLevel="0" max="8" min="8" style="1" width="12.1"/>
    <col collapsed="false" customWidth="true" hidden="false" outlineLevel="0" max="9" min="9" style="1" width="9.33"/>
    <col collapsed="false" customWidth="true" hidden="false" outlineLevel="0" max="10" min="10" style="1" width="10.55"/>
    <col collapsed="false" customWidth="true" hidden="false" outlineLevel="0" max="11" min="11" style="1" width="9.99"/>
    <col collapsed="false" customWidth="true" hidden="false" outlineLevel="0" max="13" min="12" style="1" width="11.87"/>
    <col collapsed="false" customWidth="true" hidden="false" outlineLevel="0" max="14" min="14" style="1" width="9.33"/>
    <col collapsed="false" customWidth="true" hidden="false" outlineLevel="0" max="15" min="15" style="1" width="10.55"/>
    <col collapsed="false" customWidth="true" hidden="false" outlineLevel="0" max="16" min="16" style="1" width="12.66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23.4" hidden="false" customHeight="false" outlineLevel="0" collapsed="false">
      <c r="A1" s="500"/>
      <c r="G1" s="73"/>
      <c r="H1" s="73"/>
      <c r="I1" s="207" t="s">
        <v>5</v>
      </c>
      <c r="J1" s="73"/>
      <c r="K1" s="73"/>
      <c r="L1" s="73"/>
      <c r="M1" s="73"/>
      <c r="N1" s="207" t="s">
        <v>6</v>
      </c>
      <c r="O1" s="73"/>
      <c r="P1" s="73"/>
    </row>
    <row r="2" customFormat="false" ht="40.8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8/2021</v>
      </c>
      <c r="H2" s="16" t="str">
        <f aca="false">NDPL!H5</f>
        <v>INTIAL READING 01/08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8/2021</v>
      </c>
      <c r="M2" s="16" t="str">
        <f aca="false">NDPL!H5</f>
        <v>INTIAL READING 01/08/2021</v>
      </c>
      <c r="N2" s="16" t="s">
        <v>15</v>
      </c>
      <c r="O2" s="16" t="s">
        <v>16</v>
      </c>
      <c r="P2" s="18" t="s">
        <v>17</v>
      </c>
      <c r="Q2" s="727"/>
    </row>
    <row r="3" customFormat="false" ht="14.4" hidden="false" customHeight="false" outlineLevel="0" collapsed="false"/>
    <row r="4" customFormat="false" ht="13.8" hidden="false" customHeight="false" outlineLevel="0" collapsed="false">
      <c r="A4" s="319"/>
      <c r="B4" s="728" t="s">
        <v>488</v>
      </c>
      <c r="C4" s="22"/>
      <c r="D4" s="22"/>
      <c r="E4" s="22"/>
      <c r="F4" s="377"/>
      <c r="G4" s="319"/>
      <c r="H4" s="22"/>
      <c r="I4" s="22"/>
      <c r="J4" s="22"/>
      <c r="K4" s="377"/>
      <c r="L4" s="319"/>
      <c r="M4" s="22"/>
      <c r="N4" s="22"/>
      <c r="O4" s="22"/>
      <c r="P4" s="377"/>
      <c r="Q4" s="61"/>
    </row>
    <row r="5" customFormat="false" ht="13.2" hidden="false" customHeight="false" outlineLevel="0" collapsed="false">
      <c r="A5" s="253"/>
      <c r="B5" s="729" t="s">
        <v>489</v>
      </c>
      <c r="C5" s="28" t="s">
        <v>438</v>
      </c>
      <c r="D5" s="73"/>
      <c r="E5" s="73"/>
      <c r="F5" s="618"/>
      <c r="G5" s="253"/>
      <c r="H5" s="73"/>
      <c r="I5" s="73"/>
      <c r="J5" s="73"/>
      <c r="K5" s="618"/>
      <c r="L5" s="253"/>
      <c r="M5" s="73"/>
      <c r="N5" s="73"/>
      <c r="O5" s="73"/>
      <c r="P5" s="618"/>
      <c r="Q5" s="30"/>
    </row>
    <row r="6" customFormat="false" ht="15" hidden="false" customHeight="false" outlineLevel="0" collapsed="false">
      <c r="A6" s="730" t="n">
        <v>1</v>
      </c>
      <c r="B6" s="73" t="s">
        <v>490</v>
      </c>
      <c r="C6" s="27" t="n">
        <v>5100238</v>
      </c>
      <c r="D6" s="77" t="s">
        <v>21</v>
      </c>
      <c r="E6" s="77" t="s">
        <v>491</v>
      </c>
      <c r="F6" s="731" t="n">
        <v>750</v>
      </c>
      <c r="G6" s="23" t="e">
        <f aca="false">NA()</f>
        <v>#N/A</v>
      </c>
      <c r="H6" s="34" t="n">
        <v>81377</v>
      </c>
      <c r="I6" s="437" t="e">
        <f aca="false">G6-H6</f>
        <v>#N/A</v>
      </c>
      <c r="J6" s="437" t="e">
        <f aca="false">$F6*I6</f>
        <v>#N/A</v>
      </c>
      <c r="K6" s="732" t="e">
        <f aca="false">J6/1000000</f>
        <v>#N/A</v>
      </c>
      <c r="L6" s="23" t="e">
        <f aca="false">NA()</f>
        <v>#N/A</v>
      </c>
      <c r="M6" s="34" t="n">
        <v>999899</v>
      </c>
      <c r="N6" s="437" t="e">
        <f aca="false">L6-M6</f>
        <v>#N/A</v>
      </c>
      <c r="O6" s="437" t="e">
        <f aca="false">$F6*N6</f>
        <v>#N/A</v>
      </c>
      <c r="P6" s="732" t="e">
        <f aca="false">O6/1000000</f>
        <v>#N/A</v>
      </c>
      <c r="Q6" s="38"/>
    </row>
    <row r="7" s="743" customFormat="true" ht="15" hidden="false" customHeight="false" outlineLevel="0" collapsed="false">
      <c r="A7" s="733" t="n">
        <v>2</v>
      </c>
      <c r="B7" s="734" t="s">
        <v>492</v>
      </c>
      <c r="C7" s="735" t="n">
        <v>5295188</v>
      </c>
      <c r="D7" s="736" t="s">
        <v>21</v>
      </c>
      <c r="E7" s="736" t="s">
        <v>491</v>
      </c>
      <c r="F7" s="737" t="n">
        <v>1500</v>
      </c>
      <c r="G7" s="738" t="e">
        <f aca="false">NA()</f>
        <v>#N/A</v>
      </c>
      <c r="H7" s="739" t="e">
        <f aca="false">NA()</f>
        <v>#N/A</v>
      </c>
      <c r="I7" s="740" t="e">
        <f aca="false">G7-H7</f>
        <v>#N/A</v>
      </c>
      <c r="J7" s="740" t="e">
        <f aca="false">$F7*I7</f>
        <v>#N/A</v>
      </c>
      <c r="K7" s="741" t="e">
        <f aca="false">J7/1000000</f>
        <v>#N/A</v>
      </c>
      <c r="L7" s="738" t="e">
        <f aca="false">NA()</f>
        <v>#N/A</v>
      </c>
      <c r="M7" s="739" t="e">
        <f aca="false">NA()</f>
        <v>#N/A</v>
      </c>
      <c r="N7" s="740" t="e">
        <f aca="false">L7-M7</f>
        <v>#N/A</v>
      </c>
      <c r="O7" s="740" t="e">
        <f aca="false">$F7*N7</f>
        <v>#N/A</v>
      </c>
      <c r="P7" s="741" t="e">
        <f aca="false">O7/1000000</f>
        <v>#N/A</v>
      </c>
      <c r="Q7" s="742"/>
    </row>
    <row r="8" s="350" customFormat="true" ht="15" hidden="false" customHeight="false" outlineLevel="0" collapsed="false">
      <c r="A8" s="744" t="n">
        <v>3</v>
      </c>
      <c r="B8" s="141" t="s">
        <v>493</v>
      </c>
      <c r="C8" s="745" t="n">
        <v>4864840</v>
      </c>
      <c r="D8" s="347" t="s">
        <v>21</v>
      </c>
      <c r="E8" s="347" t="s">
        <v>491</v>
      </c>
      <c r="F8" s="746" t="n">
        <v>750</v>
      </c>
      <c r="G8" s="747" t="n">
        <v>804440</v>
      </c>
      <c r="H8" s="34" t="n">
        <v>807080</v>
      </c>
      <c r="I8" s="748" t="n">
        <f aca="false">G8-H8</f>
        <v>-2640</v>
      </c>
      <c r="J8" s="748" t="n">
        <f aca="false">$F8*I8</f>
        <v>-1980000</v>
      </c>
      <c r="K8" s="749" t="n">
        <f aca="false">J8/1000000</f>
        <v>-1.98</v>
      </c>
      <c r="L8" s="747" t="n">
        <v>998653</v>
      </c>
      <c r="M8" s="34" t="n">
        <v>998653</v>
      </c>
      <c r="N8" s="748" t="n">
        <f aca="false">L8-M8</f>
        <v>0</v>
      </c>
      <c r="O8" s="748" t="n">
        <f aca="false">$F8*N8</f>
        <v>0</v>
      </c>
      <c r="P8" s="749" t="n">
        <f aca="false">O8/1000000</f>
        <v>0</v>
      </c>
      <c r="Q8" s="750"/>
    </row>
    <row r="9" customFormat="false" ht="13.2" hidden="false" customHeight="false" outlineLevel="0" collapsed="false">
      <c r="A9" s="730"/>
      <c r="B9" s="73"/>
      <c r="C9" s="27"/>
      <c r="D9" s="73"/>
      <c r="E9" s="73"/>
      <c r="F9" s="731"/>
      <c r="G9" s="730"/>
      <c r="H9" s="27"/>
      <c r="I9" s="73"/>
      <c r="J9" s="73"/>
      <c r="K9" s="618"/>
      <c r="L9" s="730"/>
      <c r="M9" s="27"/>
      <c r="N9" s="73"/>
      <c r="O9" s="73"/>
      <c r="P9" s="618"/>
      <c r="Q9" s="30"/>
    </row>
    <row r="10" customFormat="false" ht="13.2" hidden="false" customHeight="false" outlineLevel="0" collapsed="false">
      <c r="A10" s="253"/>
      <c r="B10" s="73"/>
      <c r="C10" s="73"/>
      <c r="D10" s="73"/>
      <c r="E10" s="73"/>
      <c r="F10" s="618"/>
      <c r="G10" s="730"/>
      <c r="H10" s="27"/>
      <c r="I10" s="73"/>
      <c r="J10" s="73"/>
      <c r="K10" s="618"/>
      <c r="L10" s="730"/>
      <c r="M10" s="27"/>
      <c r="N10" s="73"/>
      <c r="O10" s="73"/>
      <c r="P10" s="618"/>
      <c r="Q10" s="30"/>
    </row>
    <row r="11" customFormat="false" ht="13.2" hidden="false" customHeight="false" outlineLevel="0" collapsed="false">
      <c r="A11" s="253"/>
      <c r="B11" s="73"/>
      <c r="C11" s="73"/>
      <c r="D11" s="73"/>
      <c r="E11" s="73"/>
      <c r="F11" s="618"/>
      <c r="G11" s="730"/>
      <c r="H11" s="27"/>
      <c r="I11" s="73"/>
      <c r="J11" s="73"/>
      <c r="K11" s="618"/>
      <c r="L11" s="730"/>
      <c r="M11" s="27"/>
      <c r="N11" s="73"/>
      <c r="O11" s="73"/>
      <c r="P11" s="618"/>
      <c r="Q11" s="30"/>
    </row>
    <row r="12" customFormat="false" ht="13.2" hidden="false" customHeight="false" outlineLevel="0" collapsed="false">
      <c r="A12" s="253"/>
      <c r="B12" s="73"/>
      <c r="C12" s="73"/>
      <c r="D12" s="73"/>
      <c r="E12" s="73"/>
      <c r="F12" s="618"/>
      <c r="G12" s="730"/>
      <c r="H12" s="27"/>
      <c r="I12" s="28" t="s">
        <v>444</v>
      </c>
      <c r="J12" s="73"/>
      <c r="K12" s="29" t="e">
        <f aca="false">SUM(K6:K8)</f>
        <v>#N/A</v>
      </c>
      <c r="L12" s="730"/>
      <c r="M12" s="27"/>
      <c r="N12" s="28" t="s">
        <v>444</v>
      </c>
      <c r="O12" s="73"/>
      <c r="P12" s="29" t="e">
        <f aca="false">SUM(P6:P8)</f>
        <v>#N/A</v>
      </c>
      <c r="Q12" s="30"/>
    </row>
    <row r="13" customFormat="false" ht="13.2" hidden="false" customHeight="false" outlineLevel="0" collapsed="false">
      <c r="A13" s="253"/>
      <c r="B13" s="73"/>
      <c r="C13" s="73"/>
      <c r="D13" s="73"/>
      <c r="E13" s="73"/>
      <c r="F13" s="618"/>
      <c r="G13" s="730"/>
      <c r="H13" s="27"/>
      <c r="I13" s="751"/>
      <c r="J13" s="73"/>
      <c r="K13" s="752"/>
      <c r="L13" s="730"/>
      <c r="M13" s="27"/>
      <c r="N13" s="751"/>
      <c r="O13" s="73"/>
      <c r="P13" s="752"/>
      <c r="Q13" s="30"/>
    </row>
    <row r="14" customFormat="false" ht="13.2" hidden="false" customHeight="false" outlineLevel="0" collapsed="false">
      <c r="A14" s="253"/>
      <c r="B14" s="73"/>
      <c r="C14" s="73"/>
      <c r="D14" s="73"/>
      <c r="E14" s="73"/>
      <c r="F14" s="618"/>
      <c r="G14" s="730"/>
      <c r="H14" s="27"/>
      <c r="I14" s="73"/>
      <c r="J14" s="73"/>
      <c r="K14" s="618"/>
      <c r="L14" s="730"/>
      <c r="M14" s="27"/>
      <c r="N14" s="73"/>
      <c r="O14" s="73"/>
      <c r="P14" s="618"/>
      <c r="Q14" s="30"/>
    </row>
    <row r="15" customFormat="false" ht="13.2" hidden="false" customHeight="false" outlineLevel="0" collapsed="false">
      <c r="A15" s="253"/>
      <c r="B15" s="394" t="s">
        <v>248</v>
      </c>
      <c r="C15" s="73"/>
      <c r="D15" s="73"/>
      <c r="E15" s="73"/>
      <c r="F15" s="618"/>
      <c r="G15" s="730"/>
      <c r="H15" s="27"/>
      <c r="I15" s="73"/>
      <c r="J15" s="73"/>
      <c r="K15" s="618"/>
      <c r="L15" s="730"/>
      <c r="M15" s="27"/>
      <c r="N15" s="73"/>
      <c r="O15" s="73"/>
      <c r="P15" s="618"/>
      <c r="Q15" s="30"/>
    </row>
    <row r="16" customFormat="false" ht="13.2" hidden="false" customHeight="false" outlineLevel="0" collapsed="false">
      <c r="A16" s="753"/>
      <c r="B16" s="394" t="s">
        <v>494</v>
      </c>
      <c r="C16" s="28" t="s">
        <v>438</v>
      </c>
      <c r="D16" s="28"/>
      <c r="E16" s="124"/>
      <c r="F16" s="754"/>
      <c r="G16" s="643"/>
      <c r="H16" s="27"/>
      <c r="I16" s="73"/>
      <c r="J16" s="73"/>
      <c r="K16" s="618"/>
      <c r="L16" s="730"/>
      <c r="M16" s="27"/>
      <c r="N16" s="73"/>
      <c r="O16" s="73"/>
      <c r="P16" s="618"/>
      <c r="Q16" s="30"/>
    </row>
    <row r="17" customFormat="false" ht="15" hidden="false" customHeight="false" outlineLevel="0" collapsed="false">
      <c r="A17" s="643" t="n">
        <v>1</v>
      </c>
      <c r="B17" s="657" t="s">
        <v>439</v>
      </c>
      <c r="C17" s="357" t="n">
        <v>5100232</v>
      </c>
      <c r="D17" s="77" t="s">
        <v>21</v>
      </c>
      <c r="E17" s="77" t="s">
        <v>491</v>
      </c>
      <c r="F17" s="755" t="n">
        <v>5000</v>
      </c>
      <c r="G17" s="23" t="n">
        <v>1246</v>
      </c>
      <c r="H17" s="34" t="n">
        <v>1411</v>
      </c>
      <c r="I17" s="437" t="n">
        <f aca="false">G17-H17</f>
        <v>-165</v>
      </c>
      <c r="J17" s="437" t="n">
        <f aca="false">$F17*I17</f>
        <v>-825000</v>
      </c>
      <c r="K17" s="732" t="n">
        <f aca="false">J17/1000000</f>
        <v>-0.825</v>
      </c>
      <c r="L17" s="23" t="n">
        <v>13231</v>
      </c>
      <c r="M17" s="34" t="n">
        <v>13230</v>
      </c>
      <c r="N17" s="437" t="n">
        <f aca="false">L17-M17</f>
        <v>1</v>
      </c>
      <c r="O17" s="437" t="n">
        <f aca="false">$F17*N17</f>
        <v>5000</v>
      </c>
      <c r="P17" s="732" t="n">
        <f aca="false">O17/1000000</f>
        <v>0.005</v>
      </c>
      <c r="Q17" s="30"/>
    </row>
    <row r="18" customFormat="false" ht="15" hidden="false" customHeight="false" outlineLevel="0" collapsed="false">
      <c r="A18" s="643" t="n">
        <v>2</v>
      </c>
      <c r="B18" s="657" t="s">
        <v>441</v>
      </c>
      <c r="C18" s="357" t="n">
        <v>4864938</v>
      </c>
      <c r="D18" s="77" t="s">
        <v>21</v>
      </c>
      <c r="E18" s="77" t="s">
        <v>491</v>
      </c>
      <c r="F18" s="755" t="n">
        <v>1000</v>
      </c>
      <c r="G18" s="23" t="n">
        <v>999964</v>
      </c>
      <c r="H18" s="34" t="n">
        <v>999964</v>
      </c>
      <c r="I18" s="437" t="n">
        <f aca="false">G18-H18</f>
        <v>0</v>
      </c>
      <c r="J18" s="437" t="n">
        <f aca="false">$F18*I18</f>
        <v>0</v>
      </c>
      <c r="K18" s="732" t="n">
        <f aca="false">J18/1000000</f>
        <v>0</v>
      </c>
      <c r="L18" s="23" t="n">
        <v>863601</v>
      </c>
      <c r="M18" s="34" t="n">
        <v>863409</v>
      </c>
      <c r="N18" s="437" t="n">
        <f aca="false">L18-M18</f>
        <v>192</v>
      </c>
      <c r="O18" s="437" t="n">
        <f aca="false">$F18*N18</f>
        <v>192000</v>
      </c>
      <c r="P18" s="732" t="n">
        <f aca="false">O18/1000000</f>
        <v>0.192</v>
      </c>
      <c r="Q18" s="38"/>
    </row>
    <row r="19" customFormat="false" ht="15" hidden="false" customHeight="false" outlineLevel="0" collapsed="false">
      <c r="A19" s="643" t="n">
        <v>3</v>
      </c>
      <c r="B19" s="657" t="s">
        <v>495</v>
      </c>
      <c r="C19" s="357" t="n">
        <v>4864947</v>
      </c>
      <c r="D19" s="77" t="s">
        <v>21</v>
      </c>
      <c r="E19" s="77" t="s">
        <v>491</v>
      </c>
      <c r="F19" s="755" t="n">
        <v>1000</v>
      </c>
      <c r="G19" s="23" t="n">
        <v>981986</v>
      </c>
      <c r="H19" s="34" t="n">
        <v>981242</v>
      </c>
      <c r="I19" s="437" t="n">
        <f aca="false">G19-H19</f>
        <v>744</v>
      </c>
      <c r="J19" s="437" t="n">
        <f aca="false">$F19*I19</f>
        <v>744000</v>
      </c>
      <c r="K19" s="732" t="n">
        <f aca="false">J19/1000000</f>
        <v>0.744</v>
      </c>
      <c r="L19" s="23" t="n">
        <v>2628</v>
      </c>
      <c r="M19" s="34" t="n">
        <v>1995</v>
      </c>
      <c r="N19" s="437" t="n">
        <f aca="false">L19-M19</f>
        <v>633</v>
      </c>
      <c r="O19" s="437" t="n">
        <f aca="false">$F19*N19</f>
        <v>633000</v>
      </c>
      <c r="P19" s="732" t="n">
        <f aca="false">O19/1000000</f>
        <v>0.633</v>
      </c>
      <c r="Q19" s="243"/>
    </row>
    <row r="20" customFormat="false" ht="13.2" hidden="false" customHeight="false" outlineLevel="0" collapsed="false">
      <c r="A20" s="643"/>
      <c r="B20" s="657"/>
      <c r="C20" s="357"/>
      <c r="D20" s="77"/>
      <c r="E20" s="77"/>
      <c r="F20" s="644"/>
      <c r="G20" s="645"/>
      <c r="H20" s="73"/>
      <c r="I20" s="437"/>
      <c r="J20" s="437"/>
      <c r="K20" s="732"/>
      <c r="L20" s="436"/>
      <c r="M20" s="435"/>
      <c r="N20" s="437"/>
      <c r="O20" s="437"/>
      <c r="P20" s="732"/>
      <c r="Q20" s="30"/>
    </row>
    <row r="21" customFormat="false" ht="13.2" hidden="false" customHeight="false" outlineLevel="0" collapsed="false">
      <c r="A21" s="253"/>
      <c r="B21" s="73"/>
      <c r="C21" s="73"/>
      <c r="D21" s="73"/>
      <c r="E21" s="73"/>
      <c r="F21" s="618"/>
      <c r="G21" s="253"/>
      <c r="H21" s="73"/>
      <c r="I21" s="73"/>
      <c r="J21" s="73"/>
      <c r="K21" s="618"/>
      <c r="L21" s="253"/>
      <c r="M21" s="73"/>
      <c r="N21" s="73"/>
      <c r="O21" s="73"/>
      <c r="P21" s="618"/>
      <c r="Q21" s="30"/>
    </row>
    <row r="22" customFormat="false" ht="13.2" hidden="false" customHeight="false" outlineLevel="0" collapsed="false">
      <c r="A22" s="253"/>
      <c r="B22" s="73"/>
      <c r="C22" s="73"/>
      <c r="D22" s="73"/>
      <c r="E22" s="73"/>
      <c r="F22" s="618"/>
      <c r="G22" s="253"/>
      <c r="H22" s="73"/>
      <c r="I22" s="73"/>
      <c r="J22" s="73"/>
      <c r="K22" s="618"/>
      <c r="L22" s="253"/>
      <c r="M22" s="73"/>
      <c r="N22" s="73"/>
      <c r="O22" s="73"/>
      <c r="P22" s="618"/>
      <c r="Q22" s="30"/>
    </row>
    <row r="23" customFormat="false" ht="13.2" hidden="false" customHeight="false" outlineLevel="0" collapsed="false">
      <c r="A23" s="253"/>
      <c r="B23" s="73"/>
      <c r="C23" s="73"/>
      <c r="D23" s="73"/>
      <c r="E23" s="73"/>
      <c r="F23" s="618"/>
      <c r="G23" s="253"/>
      <c r="H23" s="73"/>
      <c r="I23" s="28" t="s">
        <v>444</v>
      </c>
      <c r="J23" s="73"/>
      <c r="K23" s="29" t="n">
        <f aca="false">SUM(K17:K19)</f>
        <v>-0.081</v>
      </c>
      <c r="L23" s="253"/>
      <c r="M23" s="73"/>
      <c r="N23" s="28" t="s">
        <v>444</v>
      </c>
      <c r="O23" s="73"/>
      <c r="P23" s="29" t="n">
        <f aca="false">SUM(P17:P19)</f>
        <v>0.83</v>
      </c>
      <c r="Q23" s="30"/>
    </row>
    <row r="24" customFormat="false" ht="13.8" hidden="false" customHeight="false" outlineLevel="0" collapsed="false">
      <c r="A24" s="87"/>
      <c r="B24" s="84"/>
      <c r="C24" s="84"/>
      <c r="D24" s="84"/>
      <c r="E24" s="84"/>
      <c r="F24" s="756"/>
      <c r="G24" s="87"/>
      <c r="H24" s="84"/>
      <c r="I24" s="84"/>
      <c r="J24" s="84"/>
      <c r="K24" s="756"/>
      <c r="L24" s="87"/>
      <c r="M24" s="84"/>
      <c r="N24" s="84"/>
      <c r="O24" s="84"/>
      <c r="P24" s="756"/>
      <c r="Q24" s="535"/>
    </row>
    <row r="25" customFormat="false" ht="13.8" hidden="false" customHeight="false" outlineLevel="0" collapsed="false"/>
    <row r="34" customFormat="false" ht="13.2" hidden="false" customHeight="false" outlineLevel="0" collapsed="false">
      <c r="L34" s="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sheetData>
    <row r="8" s="602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33"/>
  </cols>
  <sheetData>
    <row r="1" customFormat="false" ht="20.4" hidden="false" customHeight="false" outlineLevel="0" collapsed="false">
      <c r="A1" s="757"/>
      <c r="B1" s="613"/>
      <c r="C1" s="758"/>
    </row>
    <row r="2" customFormat="false" ht="20.4" hidden="false" customHeight="false" outlineLevel="0" collapsed="false">
      <c r="A2" s="757"/>
      <c r="B2" s="613"/>
      <c r="C2" s="758"/>
    </row>
    <row r="3" customFormat="false" ht="20.4" hidden="false" customHeight="false" outlineLevel="0" collapsed="false">
      <c r="A3" s="757"/>
      <c r="B3" s="613"/>
      <c r="C3" s="758"/>
    </row>
    <row r="4" customFormat="false" ht="20.4" hidden="false" customHeight="false" outlineLevel="0" collapsed="false">
      <c r="A4" s="757"/>
      <c r="B4" s="613"/>
      <c r="C4" s="758"/>
    </row>
    <row r="5" customFormat="false" ht="20.4" hidden="false" customHeight="false" outlineLevel="0" collapsed="false">
      <c r="A5" s="757"/>
      <c r="B5" s="613"/>
      <c r="C5" s="758"/>
    </row>
    <row r="6" customFormat="false" ht="20.4" hidden="false" customHeight="false" outlineLevel="0" collapsed="false">
      <c r="A6" s="757"/>
      <c r="B6" s="613"/>
      <c r="C6" s="758"/>
    </row>
    <row r="7" customFormat="false" ht="20.4" hidden="false" customHeight="false" outlineLevel="0" collapsed="false">
      <c r="A7" s="757"/>
      <c r="B7" s="613"/>
      <c r="C7" s="758"/>
    </row>
    <row r="8" customFormat="false" ht="20.4" hidden="false" customHeight="false" outlineLevel="0" collapsed="false">
      <c r="A8" s="757"/>
      <c r="B8" s="613"/>
      <c r="C8" s="758"/>
    </row>
    <row r="9" customFormat="false" ht="20.4" hidden="false" customHeight="false" outlineLevel="0" collapsed="false">
      <c r="A9" s="757"/>
      <c r="B9" s="613"/>
      <c r="C9" s="758"/>
    </row>
    <row r="10" customFormat="false" ht="20.4" hidden="false" customHeight="false" outlineLevel="0" collapsed="false">
      <c r="A10" s="757"/>
      <c r="B10" s="613"/>
      <c r="C10" s="758"/>
    </row>
    <row r="11" customFormat="false" ht="20.4" hidden="false" customHeight="false" outlineLevel="0" collapsed="false">
      <c r="A11" s="757"/>
      <c r="B11" s="613"/>
      <c r="C11" s="758"/>
    </row>
    <row r="12" customFormat="false" ht="20.4" hidden="false" customHeight="false" outlineLevel="0" collapsed="false">
      <c r="A12" s="757"/>
      <c r="B12" s="613"/>
      <c r="C12" s="758"/>
    </row>
    <row r="13" customFormat="false" ht="20.4" hidden="false" customHeight="false" outlineLevel="0" collapsed="false">
      <c r="A13" s="757"/>
      <c r="B13" s="613"/>
      <c r="C13" s="758"/>
    </row>
    <row r="14" customFormat="false" ht="20.4" hidden="false" customHeight="false" outlineLevel="0" collapsed="false">
      <c r="A14" s="757"/>
      <c r="B14" s="613"/>
      <c r="C14" s="758"/>
    </row>
    <row r="15" customFormat="false" ht="20.4" hidden="false" customHeight="false" outlineLevel="0" collapsed="false">
      <c r="A15" s="757"/>
      <c r="B15" s="613"/>
      <c r="C15" s="758"/>
    </row>
    <row r="16" customFormat="false" ht="20.4" hidden="false" customHeight="false" outlineLevel="0" collapsed="false">
      <c r="A16" s="757"/>
      <c r="B16" s="613"/>
      <c r="C16" s="758"/>
    </row>
    <row r="17" customFormat="false" ht="20.4" hidden="false" customHeight="false" outlineLevel="0" collapsed="false">
      <c r="A17" s="759"/>
      <c r="B17" s="401"/>
      <c r="C17" s="758"/>
    </row>
    <row r="18" customFormat="false" ht="20.4" hidden="false" customHeight="false" outlineLevel="0" collapsed="false">
      <c r="A18" s="757"/>
      <c r="B18" s="613"/>
      <c r="C18" s="758"/>
    </row>
    <row r="19" customFormat="false" ht="20.4" hidden="false" customHeight="false" outlineLevel="0" collapsed="false">
      <c r="A19" s="757"/>
      <c r="B19" s="613"/>
      <c r="C19" s="758"/>
    </row>
    <row r="20" customFormat="false" ht="20.4" hidden="false" customHeight="false" outlineLevel="0" collapsed="false">
      <c r="A20" s="757"/>
      <c r="B20" s="613"/>
      <c r="C20" s="758"/>
    </row>
    <row r="21" customFormat="false" ht="20.4" hidden="false" customHeight="false" outlineLevel="0" collapsed="false">
      <c r="A21" s="757"/>
      <c r="B21" s="613"/>
      <c r="C21" s="758"/>
    </row>
    <row r="22" customFormat="false" ht="20.4" hidden="false" customHeight="false" outlineLevel="0" collapsed="false">
      <c r="A22" s="757"/>
      <c r="B22" s="613"/>
      <c r="C22" s="758"/>
    </row>
    <row r="23" customFormat="false" ht="20.4" hidden="false" customHeight="false" outlineLevel="0" collapsed="false">
      <c r="A23" s="757"/>
      <c r="C23" s="758"/>
    </row>
    <row r="24" customFormat="false" ht="20.4" hidden="false" customHeight="false" outlineLevel="0" collapsed="false">
      <c r="A24" s="757"/>
      <c r="C24" s="758"/>
    </row>
    <row r="25" customFormat="false" ht="20.4" hidden="false" customHeight="false" outlineLevel="0" collapsed="false">
      <c r="A25" s="757"/>
      <c r="C25" s="758"/>
    </row>
    <row r="26" customFormat="false" ht="20.4" hidden="false" customHeight="false" outlineLevel="0" collapsed="false">
      <c r="A26" s="757"/>
      <c r="B26" s="613"/>
      <c r="C26" s="758"/>
    </row>
    <row r="27" customFormat="false" ht="20.4" hidden="false" customHeight="false" outlineLevel="0" collapsed="false">
      <c r="A27" s="757"/>
      <c r="B27" s="613"/>
      <c r="C27" s="758"/>
    </row>
    <row r="28" customFormat="false" ht="20.4" hidden="false" customHeight="false" outlineLevel="0" collapsed="false">
      <c r="A28" s="757"/>
      <c r="B28" s="613"/>
      <c r="C28" s="758"/>
    </row>
    <row r="29" customFormat="false" ht="20.4" hidden="false" customHeight="false" outlineLevel="0" collapsed="false">
      <c r="A29" s="757"/>
      <c r="B29" s="613"/>
      <c r="C29" s="758"/>
    </row>
    <row r="30" customFormat="false" ht="20.4" hidden="false" customHeight="false" outlineLevel="0" collapsed="false">
      <c r="A30" s="757"/>
      <c r="B30" s="613"/>
      <c r="C30" s="758"/>
    </row>
    <row r="31" customFormat="false" ht="20.4" hidden="false" customHeight="false" outlineLevel="0" collapsed="false">
      <c r="A31" s="757"/>
      <c r="B31" s="613"/>
      <c r="C31" s="758"/>
    </row>
    <row r="32" customFormat="false" ht="13.2" hidden="false" customHeight="false" outlineLevel="0" collapsed="false">
      <c r="A32" s="432"/>
      <c r="B32" s="432"/>
      <c r="C32" s="758"/>
    </row>
    <row r="33" customFormat="false" ht="13.2" hidden="false" customHeight="false" outlineLevel="0" collapsed="false">
      <c r="A33" s="432"/>
      <c r="B33" s="432"/>
      <c r="C33" s="758"/>
    </row>
    <row r="34" customFormat="false" ht="13.2" hidden="false" customHeight="false" outlineLevel="0" collapsed="false">
      <c r="A34" s="431"/>
      <c r="B34" s="431"/>
      <c r="C34" s="758"/>
    </row>
    <row r="35" customFormat="false" ht="13.2" hidden="false" customHeight="false" outlineLevel="0" collapsed="false">
      <c r="A35" s="432"/>
      <c r="B35" s="432"/>
      <c r="C35" s="758"/>
    </row>
    <row r="36" customFormat="false" ht="13.2" hidden="false" customHeight="false" outlineLevel="0" collapsed="false">
      <c r="A36" s="432"/>
      <c r="B36" s="432"/>
      <c r="C36" s="758"/>
    </row>
    <row r="37" customFormat="false" ht="13.2" hidden="false" customHeight="false" outlineLevel="0" collapsed="false">
      <c r="A37" s="432"/>
      <c r="B37" s="432"/>
      <c r="C37" s="758"/>
    </row>
    <row r="38" customFormat="false" ht="13.2" hidden="false" customHeight="false" outlineLevel="0" collapsed="false">
      <c r="A38" s="432"/>
      <c r="B38" s="432"/>
      <c r="C38" s="758"/>
    </row>
    <row r="39" customFormat="false" ht="13.2" hidden="false" customHeight="false" outlineLevel="0" collapsed="false">
      <c r="A39" s="432"/>
      <c r="B39" s="432"/>
      <c r="C39" s="758"/>
    </row>
    <row r="40" customFormat="false" ht="13.2" hidden="false" customHeight="false" outlineLevel="0" collapsed="false">
      <c r="A40" s="432"/>
      <c r="B40" s="432"/>
      <c r="C40" s="758"/>
    </row>
    <row r="41" customFormat="false" ht="13.2" hidden="false" customHeight="false" outlineLevel="0" collapsed="false">
      <c r="A41" s="432"/>
      <c r="B41" s="432"/>
      <c r="C41" s="758"/>
    </row>
    <row r="42" customFormat="false" ht="13.2" hidden="false" customHeight="false" outlineLevel="0" collapsed="false">
      <c r="A42" s="432"/>
      <c r="B42" s="432"/>
      <c r="C42" s="758"/>
    </row>
    <row r="43" customFormat="false" ht="13.2" hidden="false" customHeight="false" outlineLevel="0" collapsed="false">
      <c r="A43" s="432"/>
      <c r="B43" s="432"/>
      <c r="C43" s="758"/>
    </row>
    <row r="44" customFormat="false" ht="13.2" hidden="false" customHeight="false" outlineLevel="0" collapsed="false">
      <c r="A44" s="432"/>
      <c r="B44" s="432"/>
      <c r="C44" s="758"/>
    </row>
    <row r="45" customFormat="false" ht="13.8" hidden="false" customHeight="false" outlineLevel="0" collapsed="false">
      <c r="A45" s="33"/>
      <c r="B45" s="33"/>
      <c r="C45" s="758"/>
    </row>
    <row r="46" customFormat="false" ht="13.2" hidden="false" customHeight="false" outlineLevel="0" collapsed="false">
      <c r="A46" s="432"/>
      <c r="B46" s="432"/>
      <c r="C46" s="758"/>
    </row>
    <row r="47" customFormat="false" ht="13.2" hidden="false" customHeight="false" outlineLevel="0" collapsed="false">
      <c r="A47" s="432"/>
      <c r="B47" s="432"/>
      <c r="C47" s="758"/>
    </row>
    <row r="48" customFormat="false" ht="13.2" hidden="false" customHeight="false" outlineLevel="0" collapsed="false">
      <c r="A48" s="432"/>
      <c r="B48" s="432"/>
      <c r="C48" s="758"/>
    </row>
    <row r="49" customFormat="false" ht="13.2" hidden="false" customHeight="false" outlineLevel="0" collapsed="false">
      <c r="A49" s="432"/>
      <c r="B49" s="432"/>
      <c r="C49" s="758"/>
    </row>
    <row r="50" customFormat="false" ht="13.2" hidden="false" customHeight="false" outlineLevel="0" collapsed="false">
      <c r="A50" s="432"/>
      <c r="B50" s="432"/>
      <c r="C50" s="758"/>
    </row>
    <row r="51" customFormat="false" ht="13.2" hidden="false" customHeight="false" outlineLevel="0" collapsed="false">
      <c r="A51" s="432"/>
      <c r="B51" s="432"/>
      <c r="C51" s="758"/>
    </row>
    <row r="52" customFormat="false" ht="13.2" hidden="false" customHeight="false" outlineLevel="0" collapsed="false">
      <c r="A52" s="73"/>
      <c r="B52" s="73"/>
      <c r="C52" s="758"/>
    </row>
    <row r="53" customFormat="false" ht="13.2" hidden="false" customHeight="false" outlineLevel="0" collapsed="false">
      <c r="A53" s="386"/>
      <c r="B53" s="386"/>
      <c r="C53" s="758"/>
    </row>
    <row r="54" customFormat="false" ht="13.2" hidden="false" customHeight="false" outlineLevel="0" collapsed="false">
      <c r="A54" s="73"/>
      <c r="B54" s="73"/>
      <c r="C54" s="758"/>
    </row>
    <row r="55" customFormat="false" ht="13.2" hidden="false" customHeight="false" outlineLevel="0" collapsed="false">
      <c r="A55" s="208"/>
      <c r="B55" s="208"/>
      <c r="C55" s="758"/>
    </row>
    <row r="56" customFormat="false" ht="13.2" hidden="false" customHeight="false" outlineLevel="0" collapsed="false">
      <c r="A56" s="386"/>
      <c r="B56" s="386"/>
      <c r="C56" s="758"/>
    </row>
    <row r="57" customFormat="false" ht="13.2" hidden="false" customHeight="false" outlineLevel="0" collapsed="false">
      <c r="A57" s="432"/>
      <c r="B57" s="432"/>
      <c r="C57" s="758"/>
    </row>
    <row r="58" customFormat="false" ht="13.2" hidden="false" customHeight="false" outlineLevel="0" collapsed="false">
      <c r="A58" s="432"/>
      <c r="B58" s="432"/>
      <c r="C58" s="758"/>
    </row>
    <row r="59" customFormat="false" ht="16.8" hidden="false" customHeight="false" outlineLevel="0" collapsed="false">
      <c r="A59" s="25"/>
      <c r="B59" s="25"/>
      <c r="C59" s="758"/>
    </row>
    <row r="60" customFormat="false" ht="13.2" hidden="false" customHeight="false" outlineLevel="0" collapsed="false">
      <c r="A60" s="432"/>
      <c r="B60" s="432"/>
      <c r="C60" s="758"/>
    </row>
    <row r="61" customFormat="false" ht="13.2" hidden="false" customHeight="false" outlineLevel="0" collapsed="false">
      <c r="A61" s="432"/>
      <c r="B61" s="432"/>
      <c r="C61" s="758"/>
    </row>
    <row r="62" customFormat="false" ht="13.2" hidden="false" customHeight="false" outlineLevel="0" collapsed="false">
      <c r="A62" s="386"/>
      <c r="B62" s="386"/>
      <c r="C62" s="758"/>
    </row>
    <row r="63" customFormat="false" ht="13.2" hidden="false" customHeight="false" outlineLevel="0" collapsed="false">
      <c r="A63" s="386"/>
      <c r="B63" s="386"/>
      <c r="C63" s="758"/>
    </row>
    <row r="64" customFormat="false" ht="13.2" hidden="false" customHeight="false" outlineLevel="0" collapsed="false">
      <c r="A64" s="442"/>
      <c r="B64" s="442"/>
      <c r="C64" s="758"/>
    </row>
    <row r="65" customFormat="false" ht="17.4" hidden="false" customHeight="false" outlineLevel="0" collapsed="false">
      <c r="A65" s="435"/>
      <c r="B65" s="76"/>
      <c r="C65" s="758"/>
    </row>
    <row r="66" customFormat="false" ht="17.4" hidden="false" customHeight="false" outlineLevel="0" collapsed="false">
      <c r="A66" s="435"/>
      <c r="B66" s="76"/>
      <c r="C66" s="758"/>
    </row>
    <row r="67" customFormat="false" ht="17.4" hidden="false" customHeight="false" outlineLevel="0" collapsed="false">
      <c r="A67" s="435"/>
      <c r="B67" s="76"/>
      <c r="C67" s="758"/>
    </row>
    <row r="68" customFormat="false" ht="18" hidden="false" customHeight="false" outlineLevel="0" collapsed="false">
      <c r="A68" s="760"/>
      <c r="B68" s="76"/>
      <c r="C68" s="761"/>
    </row>
    <row r="69" customFormat="false" ht="21" hidden="false" customHeight="false" outlineLevel="0" collapsed="false">
      <c r="A69" s="762"/>
      <c r="B69" s="76"/>
      <c r="C69" s="761"/>
    </row>
    <row r="70" customFormat="false" ht="21" hidden="false" customHeight="false" outlineLevel="0" collapsed="false">
      <c r="A70" s="762"/>
      <c r="B70" s="76"/>
      <c r="C70" s="761"/>
    </row>
    <row r="71" customFormat="false" ht="21" hidden="false" customHeight="false" outlineLevel="0" collapsed="false">
      <c r="A71" s="762"/>
      <c r="B71" s="76"/>
      <c r="C71" s="761"/>
    </row>
    <row r="72" customFormat="false" ht="21" hidden="false" customHeight="false" outlineLevel="0" collapsed="false">
      <c r="A72" s="762"/>
      <c r="B72" s="76"/>
      <c r="C72" s="761"/>
    </row>
    <row r="73" customFormat="false" ht="21" hidden="false" customHeight="false" outlineLevel="0" collapsed="false">
      <c r="A73" s="762"/>
      <c r="B73" s="76"/>
      <c r="C73" s="761"/>
    </row>
    <row r="74" customFormat="false" ht="21" hidden="false" customHeight="false" outlineLevel="0" collapsed="false">
      <c r="A74" s="762"/>
      <c r="B74" s="76"/>
      <c r="C74" s="761"/>
    </row>
    <row r="75" customFormat="false" ht="21" hidden="false" customHeight="false" outlineLevel="0" collapsed="false">
      <c r="A75" s="762"/>
      <c r="B75" s="76"/>
      <c r="C75" s="761"/>
    </row>
    <row r="76" customFormat="false" ht="18" hidden="false" customHeight="false" outlineLevel="0" collapsed="false">
      <c r="A76" s="282"/>
      <c r="B76" s="76"/>
      <c r="C76" s="761"/>
    </row>
    <row r="77" customFormat="false" ht="13.2" hidden="false" customHeight="false" outlineLevel="0" collapsed="false">
      <c r="C77" s="761"/>
    </row>
    <row r="78" customFormat="false" ht="13.2" hidden="false" customHeight="false" outlineLevel="0" collapsed="false">
      <c r="C78" s="761"/>
    </row>
    <row r="79" customFormat="false" ht="17.4" hidden="false" customHeight="false" outlineLevel="0" collapsed="false">
      <c r="B79" s="763"/>
      <c r="C79" s="761"/>
    </row>
    <row r="80" customFormat="false" ht="17.4" hidden="false" customHeight="false" outlineLevel="0" collapsed="false">
      <c r="A80" s="764"/>
      <c r="B80" s="763"/>
      <c r="C80" s="761"/>
    </row>
    <row r="81" customFormat="false" ht="17.4" hidden="false" customHeight="false" outlineLevel="0" collapsed="false">
      <c r="A81" s="764"/>
      <c r="B81" s="76"/>
      <c r="C81" s="761"/>
    </row>
    <row r="82" customFormat="false" ht="17.4" hidden="false" customHeight="false" outlineLevel="0" collapsed="false">
      <c r="A82" s="764"/>
      <c r="B82" s="763"/>
      <c r="C82" s="761"/>
    </row>
    <row r="83" customFormat="false" ht="17.4" hidden="false" customHeight="false" outlineLevel="0" collapsed="false">
      <c r="A83" s="764"/>
      <c r="B83" s="76"/>
      <c r="C83" s="761"/>
    </row>
    <row r="84" customFormat="false" ht="17.4" hidden="false" customHeight="false" outlineLevel="0" collapsed="false">
      <c r="A84" s="764"/>
      <c r="B84" s="76"/>
      <c r="C84" s="761"/>
    </row>
    <row r="85" customFormat="false" ht="17.4" hidden="false" customHeight="false" outlineLevel="0" collapsed="false">
      <c r="A85" s="764"/>
      <c r="B85" s="76"/>
      <c r="C85" s="761"/>
    </row>
    <row r="86" customFormat="false" ht="17.4" hidden="false" customHeight="false" outlineLevel="0" collapsed="false">
      <c r="A86" s="764"/>
      <c r="B86" s="76"/>
      <c r="C86" s="761"/>
    </row>
    <row r="87" customFormat="false" ht="17.4" hidden="false" customHeight="false" outlineLevel="0" collapsed="false">
      <c r="A87" s="764"/>
      <c r="B87" s="763"/>
      <c r="C87" s="761"/>
    </row>
    <row r="88" customFormat="false" ht="17.4" hidden="false" customHeight="false" outlineLevel="0" collapsed="false">
      <c r="A88" s="764"/>
      <c r="B88" s="76"/>
      <c r="C88" s="761"/>
    </row>
    <row r="89" customFormat="false" ht="17.4" hidden="false" customHeight="false" outlineLevel="0" collapsed="false">
      <c r="A89" s="765"/>
      <c r="B89" s="766"/>
      <c r="C89" s="761"/>
    </row>
    <row r="90" customFormat="false" ht="17.4" hidden="false" customHeight="false" outlineLevel="0" collapsed="false">
      <c r="A90" s="764"/>
      <c r="B90" s="76"/>
      <c r="C90" s="761"/>
    </row>
    <row r="91" customFormat="false" ht="17.4" hidden="false" customHeight="false" outlineLevel="0" collapsed="false">
      <c r="A91" s="764"/>
      <c r="B91" s="76"/>
      <c r="C91" s="761"/>
    </row>
    <row r="92" customFormat="false" ht="17.4" hidden="false" customHeight="false" outlineLevel="0" collapsed="false">
      <c r="A92" s="674"/>
      <c r="B92" s="351"/>
      <c r="C92" s="761"/>
    </row>
    <row r="93" customFormat="false" ht="16.8" hidden="false" customHeight="false" outlineLevel="0" collapsed="false">
      <c r="A93" s="767"/>
      <c r="B93" s="25"/>
      <c r="C93" s="761"/>
    </row>
    <row r="94" customFormat="false" ht="17.4" hidden="false" customHeight="false" outlineLevel="0" collapsed="false">
      <c r="A94" s="764"/>
      <c r="C94" s="761"/>
    </row>
    <row r="95" customFormat="false" ht="17.4" hidden="false" customHeight="false" outlineLevel="0" collapsed="false">
      <c r="A95" s="764"/>
      <c r="B95" s="76"/>
      <c r="C95" s="761"/>
    </row>
    <row r="96" customFormat="false" ht="17.4" hidden="false" customHeight="false" outlineLevel="0" collapsed="false">
      <c r="A96" s="764"/>
      <c r="B96" s="76"/>
      <c r="C96" s="761"/>
    </row>
    <row r="97" customFormat="false" ht="17.4" hidden="false" customHeight="false" outlineLevel="0" collapsed="false">
      <c r="A97" s="764"/>
      <c r="B97" s="76"/>
      <c r="C97" s="761"/>
    </row>
    <row r="98" customFormat="false" ht="16.8" hidden="false" customHeight="false" outlineLevel="0" collapsed="false">
      <c r="A98" s="767"/>
      <c r="B98" s="25"/>
      <c r="C98" s="761"/>
    </row>
    <row r="99" customFormat="false" ht="16.8" hidden="false" customHeight="false" outlineLevel="0" collapsed="false">
      <c r="A99" s="767"/>
      <c r="B99" s="25"/>
      <c r="C99" s="761"/>
    </row>
    <row r="100" customFormat="false" ht="16.8" hidden="false" customHeight="false" outlineLevel="0" collapsed="false">
      <c r="A100" s="767"/>
      <c r="B100" s="25"/>
      <c r="C100" s="761"/>
    </row>
    <row r="101" customFormat="false" ht="16.8" hidden="false" customHeight="false" outlineLevel="0" collapsed="false">
      <c r="A101" s="767"/>
      <c r="B101" s="25"/>
      <c r="C101" s="761"/>
    </row>
    <row r="102" customFormat="false" ht="16.8" hidden="false" customHeight="false" outlineLevel="0" collapsed="false">
      <c r="A102" s="767"/>
      <c r="B102" s="25"/>
      <c r="C102" s="761"/>
    </row>
    <row r="103" customFormat="false" ht="16.8" hidden="false" customHeight="false" outlineLevel="0" collapsed="false">
      <c r="A103" s="767"/>
      <c r="B103" s="25"/>
      <c r="C103" s="761"/>
    </row>
    <row r="104" customFormat="false" ht="16.8" hidden="false" customHeight="false" outlineLevel="0" collapsed="false">
      <c r="A104" s="767"/>
      <c r="B104" s="25"/>
      <c r="C104" s="761"/>
    </row>
    <row r="105" customFormat="false" ht="16.8" hidden="false" customHeight="false" outlineLevel="0" collapsed="false">
      <c r="A105" s="767"/>
      <c r="B105" s="25"/>
      <c r="C105" s="761"/>
    </row>
    <row r="106" customFormat="false" ht="16.8" hidden="false" customHeight="false" outlineLevel="0" collapsed="false">
      <c r="A106" s="767"/>
      <c r="B106" s="25"/>
      <c r="C106" s="761"/>
    </row>
    <row r="107" customFormat="false" ht="16.8" hidden="false" customHeight="false" outlineLevel="0" collapsed="false">
      <c r="A107" s="767"/>
      <c r="B107" s="768"/>
      <c r="C107" s="761"/>
    </row>
    <row r="108" customFormat="false" ht="16.8" hidden="false" customHeight="false" outlineLevel="0" collapsed="false">
      <c r="A108" s="767"/>
      <c r="B108" s="768"/>
      <c r="C108" s="761"/>
    </row>
    <row r="109" customFormat="false" ht="16.8" hidden="false" customHeight="false" outlineLevel="0" collapsed="false">
      <c r="A109" s="767"/>
      <c r="B109" s="768"/>
      <c r="C109" s="761"/>
    </row>
    <row r="110" customFormat="false" ht="16.8" hidden="false" customHeight="false" outlineLevel="0" collapsed="false">
      <c r="A110" s="767"/>
      <c r="B110" s="768"/>
      <c r="C110" s="761"/>
    </row>
    <row r="111" customFormat="false" ht="16.8" hidden="false" customHeight="false" outlineLevel="0" collapsed="false">
      <c r="A111" s="767"/>
      <c r="B111" s="768"/>
      <c r="C111" s="761"/>
    </row>
    <row r="112" customFormat="false" ht="16.8" hidden="false" customHeight="false" outlineLevel="0" collapsed="false">
      <c r="A112" s="767"/>
      <c r="B112" s="768"/>
      <c r="C112" s="761"/>
    </row>
    <row r="113" customFormat="false" ht="16.8" hidden="false" customHeight="false" outlineLevel="0" collapsed="false">
      <c r="A113" s="767"/>
      <c r="B113" s="768"/>
      <c r="C113" s="761"/>
    </row>
    <row r="114" customFormat="false" ht="17.4" hidden="false" customHeight="false" outlineLevel="0" collapsed="false">
      <c r="A114" s="769"/>
      <c r="B114" s="770"/>
      <c r="C114" s="761"/>
    </row>
    <row r="115" customFormat="false" ht="13.2" hidden="false" customHeight="false" outlineLevel="0" collapsed="false">
      <c r="A115" s="771"/>
      <c r="B115" s="227"/>
      <c r="C115" s="761"/>
      <c r="D115" s="227"/>
    </row>
    <row r="116" customFormat="false" ht="13.2" hidden="false" customHeight="false" outlineLevel="0" collapsed="false">
      <c r="A116" s="771"/>
      <c r="B116" s="53"/>
      <c r="C116" s="761"/>
      <c r="D116" s="227"/>
    </row>
    <row r="117" customFormat="false" ht="13.2" hidden="false" customHeight="false" outlineLevel="0" collapsed="false">
      <c r="A117" s="771"/>
      <c r="B117" s="53"/>
      <c r="C117" s="761"/>
      <c r="D117" s="227"/>
    </row>
    <row r="118" customFormat="false" ht="13.2" hidden="false" customHeight="false" outlineLevel="0" collapsed="false">
      <c r="A118" s="771"/>
      <c r="B118" s="53"/>
      <c r="C118" s="761"/>
      <c r="D118" s="227"/>
    </row>
    <row r="119" customFormat="false" ht="13.2" hidden="false" customHeight="false" outlineLevel="0" collapsed="false">
      <c r="A119" s="771"/>
      <c r="B119" s="53"/>
      <c r="C119" s="761"/>
      <c r="D119" s="227"/>
    </row>
    <row r="120" customFormat="false" ht="13.2" hidden="false" customHeight="false" outlineLevel="0" collapsed="false">
      <c r="A120" s="226"/>
      <c r="B120" s="27"/>
      <c r="C120" s="761"/>
      <c r="D120" s="227"/>
    </row>
    <row r="121" customFormat="false" ht="13.2" hidden="false" customHeight="false" outlineLevel="0" collapsed="false">
      <c r="A121" s="226"/>
      <c r="B121" s="78"/>
      <c r="C121" s="761"/>
      <c r="D121" s="227"/>
    </row>
    <row r="122" customFormat="false" ht="13.2" hidden="false" customHeight="false" outlineLevel="0" collapsed="false">
      <c r="A122" s="696"/>
      <c r="B122" s="227"/>
      <c r="C122" s="761"/>
      <c r="D122" s="227"/>
    </row>
    <row r="123" customFormat="false" ht="16.8" hidden="false" customHeight="false" outlineLevel="0" collapsed="false">
      <c r="A123" s="167"/>
      <c r="B123" s="25"/>
      <c r="C123" s="761"/>
    </row>
    <row r="124" customFormat="false" ht="13.2" hidden="false" customHeight="false" outlineLevel="0" collapsed="false">
      <c r="A124" s="167"/>
      <c r="B124" s="227"/>
      <c r="C124" s="761"/>
    </row>
    <row r="125" customFormat="false" ht="13.2" hidden="false" customHeight="false" outlineLevel="0" collapsed="false">
      <c r="A125" s="175"/>
      <c r="B125" s="227"/>
      <c r="C125" s="761"/>
    </row>
    <row r="126" customFormat="false" ht="13.2" hidden="false" customHeight="false" outlineLevel="0" collapsed="false">
      <c r="A126" s="167"/>
      <c r="B126" s="227"/>
      <c r="C126" s="761"/>
    </row>
    <row r="127" customFormat="false" ht="16.8" hidden="false" customHeight="false" outlineLevel="0" collapsed="false">
      <c r="A127" s="772"/>
      <c r="B127" s="227"/>
      <c r="C127" s="761"/>
    </row>
    <row r="128" customFormat="false" ht="16.8" hidden="false" customHeight="false" outlineLevel="0" collapsed="false">
      <c r="A128" s="772"/>
      <c r="B128" s="25"/>
      <c r="C128" s="761"/>
    </row>
    <row r="129" customFormat="false" ht="16.8" hidden="false" customHeight="false" outlineLevel="0" collapsed="false">
      <c r="A129" s="772"/>
      <c r="B129" s="25"/>
      <c r="C129" s="761"/>
    </row>
    <row r="130" customFormat="false" ht="16.8" hidden="false" customHeight="false" outlineLevel="0" collapsed="false">
      <c r="A130" s="772"/>
      <c r="B130" s="25"/>
      <c r="C130" s="761"/>
    </row>
    <row r="131" customFormat="false" ht="16.8" hidden="false" customHeight="false" outlineLevel="0" collapsed="false">
      <c r="A131" s="772"/>
      <c r="B131" s="25"/>
      <c r="C131" s="761"/>
    </row>
    <row r="132" customFormat="false" ht="16.8" hidden="false" customHeight="false" outlineLevel="0" collapsed="false">
      <c r="A132" s="772"/>
      <c r="B132" s="25"/>
      <c r="C132" s="761"/>
    </row>
    <row r="133" customFormat="false" ht="16.8" hidden="false" customHeight="false" outlineLevel="0" collapsed="false">
      <c r="A133" s="772"/>
      <c r="B133" s="25"/>
      <c r="C133" s="761"/>
    </row>
    <row r="134" customFormat="false" ht="16.8" hidden="false" customHeight="false" outlineLevel="0" collapsed="false">
      <c r="A134" s="772"/>
      <c r="B134" s="768"/>
      <c r="C134" s="761"/>
    </row>
    <row r="135" customFormat="false" ht="16.8" hidden="false" customHeight="false" outlineLevel="0" collapsed="false">
      <c r="A135" s="772"/>
      <c r="B135" s="25"/>
      <c r="C135" s="761"/>
    </row>
    <row r="136" customFormat="false" ht="16.8" hidden="false" customHeight="false" outlineLevel="0" collapsed="false">
      <c r="A136" s="772"/>
      <c r="B136" s="25"/>
      <c r="C136" s="761"/>
    </row>
    <row r="137" customFormat="false" ht="16.8" hidden="false" customHeight="false" outlineLevel="0" collapsed="false">
      <c r="A137" s="773"/>
      <c r="B137" s="384"/>
      <c r="C137" s="761"/>
    </row>
    <row r="138" customFormat="false" ht="16.8" hidden="false" customHeight="false" outlineLevel="0" collapsed="false">
      <c r="A138" s="772"/>
      <c r="B138" s="25"/>
      <c r="C138" s="761"/>
    </row>
    <row r="139" customFormat="false" ht="16.8" hidden="false" customHeight="false" outlineLevel="0" collapsed="false">
      <c r="A139" s="772"/>
      <c r="B139" s="25"/>
      <c r="C139" s="761"/>
    </row>
    <row r="140" customFormat="false" ht="16.8" hidden="false" customHeight="false" outlineLevel="0" collapsed="false">
      <c r="A140" s="772"/>
      <c r="B140" s="25"/>
      <c r="C140" s="761"/>
    </row>
    <row r="141" customFormat="false" ht="16.8" hidden="false" customHeight="false" outlineLevel="0" collapsed="false">
      <c r="A141" s="772"/>
      <c r="B141" s="25"/>
      <c r="C141" s="761"/>
    </row>
    <row r="142" customFormat="false" ht="16.8" hidden="false" customHeight="false" outlineLevel="0" collapsed="false">
      <c r="A142" s="772"/>
      <c r="B142" s="25"/>
      <c r="C142" s="761"/>
    </row>
    <row r="143" customFormat="false" ht="16.8" hidden="false" customHeight="false" outlineLevel="0" collapsed="false">
      <c r="A143" s="772"/>
      <c r="B143" s="25"/>
      <c r="C143" s="761"/>
    </row>
    <row r="144" customFormat="false" ht="16.8" hidden="false" customHeight="false" outlineLevel="0" collapsed="false">
      <c r="A144" s="773"/>
      <c r="B144" s="384"/>
      <c r="C144" s="761"/>
    </row>
    <row r="145" customFormat="false" ht="16.8" hidden="false" customHeight="false" outlineLevel="0" collapsed="false">
      <c r="A145" s="772"/>
      <c r="B145" s="25"/>
      <c r="C145" s="761"/>
    </row>
    <row r="146" customFormat="false" ht="16.8" hidden="false" customHeight="false" outlineLevel="0" collapsed="false">
      <c r="A146" s="772"/>
      <c r="B146" s="25"/>
      <c r="C146" s="761"/>
    </row>
    <row r="147" customFormat="false" ht="16.8" hidden="false" customHeight="false" outlineLevel="0" collapsed="false">
      <c r="A147" s="772"/>
      <c r="B147" s="25"/>
      <c r="C147" s="761"/>
    </row>
    <row r="148" customFormat="false" ht="16.8" hidden="false" customHeight="false" outlineLevel="0" collapsed="false">
      <c r="A148" s="772"/>
      <c r="B148" s="768"/>
      <c r="C148" s="761"/>
    </row>
    <row r="149" customFormat="false" ht="16.8" hidden="false" customHeight="false" outlineLevel="0" collapsed="false">
      <c r="A149" s="772"/>
      <c r="B149" s="25"/>
      <c r="C149" s="761"/>
    </row>
    <row r="150" customFormat="false" ht="16.8" hidden="false" customHeight="false" outlineLevel="0" collapsed="false">
      <c r="A150" s="772"/>
      <c r="B150" s="25"/>
      <c r="C150" s="761"/>
    </row>
    <row r="151" customFormat="false" ht="16.8" hidden="false" customHeight="false" outlineLevel="0" collapsed="false">
      <c r="A151" s="772"/>
      <c r="B151" s="25"/>
      <c r="C151" s="761"/>
    </row>
    <row r="152" customFormat="false" ht="16.8" hidden="false" customHeight="false" outlineLevel="0" collapsed="false">
      <c r="A152" s="774"/>
      <c r="B152" s="80"/>
      <c r="C152" s="761"/>
    </row>
    <row r="153" customFormat="false" ht="16.8" hidden="false" customHeight="false" outlineLevel="0" collapsed="false">
      <c r="A153" s="774"/>
      <c r="B153" s="80"/>
      <c r="C153" s="775"/>
    </row>
    <row r="154" customFormat="false" ht="16.8" hidden="false" customHeight="false" outlineLevel="0" collapsed="false">
      <c r="A154" s="774"/>
      <c r="B154" s="80"/>
      <c r="C154" s="775"/>
    </row>
    <row r="155" customFormat="false" ht="16.8" hidden="false" customHeight="false" outlineLevel="0" collapsed="false">
      <c r="A155" s="772"/>
      <c r="B155" s="25"/>
      <c r="C155" s="775"/>
    </row>
    <row r="156" customFormat="false" ht="16.8" hidden="false" customHeight="false" outlineLevel="0" collapsed="false">
      <c r="A156" s="772"/>
      <c r="B156" s="25"/>
      <c r="C156" s="775"/>
    </row>
    <row r="157" customFormat="false" ht="16.8" hidden="false" customHeight="false" outlineLevel="0" collapsed="false">
      <c r="A157" s="772"/>
      <c r="B157" s="25"/>
      <c r="C157" s="775"/>
    </row>
    <row r="158" customFormat="false" ht="16.8" hidden="false" customHeight="false" outlineLevel="0" collapsed="false">
      <c r="A158" s="772"/>
      <c r="B158" s="25"/>
      <c r="C158" s="775"/>
    </row>
    <row r="159" customFormat="false" ht="16.8" hidden="false" customHeight="false" outlineLevel="0" collapsed="false">
      <c r="A159" s="772"/>
      <c r="B159" s="25"/>
      <c r="C159" s="775"/>
    </row>
    <row r="160" customFormat="false" ht="16.8" hidden="false" customHeight="false" outlineLevel="0" collapsed="false">
      <c r="A160" s="772"/>
      <c r="B160" s="25"/>
      <c r="C160" s="775"/>
    </row>
    <row r="161" customFormat="false" ht="16.8" hidden="false" customHeight="false" outlineLevel="0" collapsed="false">
      <c r="A161" s="772"/>
      <c r="B161" s="25"/>
      <c r="C161" s="775"/>
    </row>
    <row r="162" customFormat="false" ht="16.8" hidden="false" customHeight="false" outlineLevel="0" collapsed="false">
      <c r="A162" s="772"/>
      <c r="B162" s="25"/>
      <c r="C162" s="775"/>
    </row>
    <row r="163" customFormat="false" ht="16.8" hidden="false" customHeight="false" outlineLevel="0" collapsed="false">
      <c r="A163" s="774"/>
      <c r="B163" s="80"/>
      <c r="C163" s="775"/>
    </row>
    <row r="164" customFormat="false" ht="16.8" hidden="false" customHeight="false" outlineLevel="0" collapsed="false">
      <c r="A164" s="774"/>
      <c r="B164" s="80"/>
      <c r="C164" s="775"/>
    </row>
    <row r="165" customFormat="false" ht="16.8" hidden="false" customHeight="false" outlineLevel="0" collapsed="false">
      <c r="A165" s="774"/>
      <c r="B165" s="80"/>
      <c r="C165" s="775"/>
    </row>
    <row r="166" customFormat="false" ht="16.8" hidden="false" customHeight="false" outlineLevel="0" collapsed="false">
      <c r="A166" s="774"/>
      <c r="B166" s="80"/>
      <c r="C166" s="775"/>
    </row>
    <row r="167" customFormat="false" ht="16.8" hidden="false" customHeight="false" outlineLevel="0" collapsed="false">
      <c r="A167" s="774"/>
      <c r="B167" s="80"/>
      <c r="C167" s="775"/>
    </row>
    <row r="168" customFormat="false" ht="16.8" hidden="false" customHeight="false" outlineLevel="0" collapsed="false">
      <c r="A168" s="774"/>
      <c r="B168" s="80"/>
      <c r="C168" s="775"/>
    </row>
    <row r="169" customFormat="false" ht="16.8" hidden="false" customHeight="false" outlineLevel="0" collapsed="false">
      <c r="A169" s="774"/>
      <c r="B169" s="80"/>
      <c r="C169" s="775"/>
    </row>
    <row r="170" customFormat="false" ht="17.4" hidden="false" customHeight="false" outlineLevel="0" collapsed="false">
      <c r="A170" s="776"/>
      <c r="B170" s="76"/>
      <c r="C170" s="775"/>
    </row>
    <row r="171" customFormat="false" ht="17.4" hidden="false" customHeight="false" outlineLevel="0" collapsed="false">
      <c r="A171" s="776"/>
      <c r="B171" s="76"/>
      <c r="C171" s="775"/>
    </row>
    <row r="172" customFormat="false" ht="17.4" hidden="false" customHeight="false" outlineLevel="0" collapsed="false">
      <c r="A172" s="776"/>
      <c r="B172" s="76"/>
      <c r="C172" s="775"/>
    </row>
    <row r="173" customFormat="false" ht="16.8" hidden="false" customHeight="false" outlineLevel="0" collapsed="false">
      <c r="A173" s="774"/>
      <c r="B173" s="80"/>
      <c r="C173" s="775"/>
    </row>
    <row r="174" customFormat="false" ht="13.2" hidden="false" customHeight="false" outlineLevel="0" collapsed="false">
      <c r="A174" s="227"/>
      <c r="B174" s="73"/>
      <c r="C174" s="775"/>
    </row>
    <row r="175" customFormat="false" ht="13.2" hidden="false" customHeight="false" outlineLevel="0" collapsed="false">
      <c r="A175" s="227"/>
      <c r="B175" s="73"/>
      <c r="C175" s="227"/>
    </row>
    <row r="176" customFormat="false" ht="13.2" hidden="false" customHeight="false" outlineLevel="0" collapsed="false">
      <c r="B176" s="1"/>
    </row>
    <row r="177" customFormat="false" ht="13.2" hidden="false" customHeight="false" outlineLevel="0" collapsed="false">
      <c r="B177" s="1"/>
    </row>
    <row r="178" customFormat="false" ht="13.2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71" activeCellId="0" sqref="H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55"/>
    <col collapsed="false" customWidth="true" hidden="false" outlineLevel="0" max="3" min="3" style="0" width="12.32"/>
    <col collapsed="false" customWidth="true" hidden="false" outlineLevel="0" max="4" min="4" style="0" width="8.55"/>
    <col collapsed="false" customWidth="true" hidden="false" outlineLevel="0" max="5" min="5" style="0" width="12.32"/>
    <col collapsed="false" customWidth="true" hidden="false" outlineLevel="0" max="6" min="6" style="0" width="7.99"/>
    <col collapsed="false" customWidth="true" hidden="false" outlineLevel="0" max="7" min="7" style="0" width="13.33"/>
    <col collapsed="false" customWidth="true" hidden="false" outlineLevel="0" max="8" min="8" style="0" width="13.87"/>
    <col collapsed="false" customWidth="true" hidden="false" outlineLevel="0" max="9" min="9" style="0" width="9.99"/>
    <col collapsed="false" customWidth="true" hidden="false" outlineLevel="0" max="10" min="10" style="0" width="13.1"/>
    <col collapsed="false" customWidth="true" hidden="false" outlineLevel="0" max="11" min="11" style="0" width="13.43"/>
    <col collapsed="false" customWidth="true" hidden="false" outlineLevel="0" max="12" min="12" style="0" width="13.87"/>
    <col collapsed="false" customWidth="true" hidden="false" outlineLevel="0" max="13" min="13" style="0" width="13.99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12.88"/>
    <col collapsed="false" customWidth="true" hidden="false" outlineLevel="0" max="17" min="17" style="0" width="18.43"/>
  </cols>
  <sheetData>
    <row r="1" s="164" customFormat="true" ht="11.25" hidden="false" customHeight="true" outlineLevel="0" collapsed="false">
      <c r="A1" s="5" t="s">
        <v>0</v>
      </c>
    </row>
    <row r="2" s="164" customFormat="true" ht="11.25" hidden="false" customHeight="true" outlineLevel="0" collapsed="false">
      <c r="A2" s="8" t="s">
        <v>2</v>
      </c>
      <c r="K2" s="165"/>
      <c r="Q2" s="166" t="str">
        <f aca="false">NDPL!$Q$1</f>
        <v>AUGUST-2021</v>
      </c>
      <c r="R2" s="166"/>
    </row>
    <row r="3" s="164" customFormat="true" ht="11.25" hidden="false" customHeight="true" outlineLevel="0" collapsed="false">
      <c r="A3" s="6" t="s">
        <v>142</v>
      </c>
    </row>
    <row r="4" s="164" customFormat="true" ht="11.25" hidden="false" customHeight="true" outlineLevel="0" collapsed="false">
      <c r="A4" s="6" t="s">
        <v>143</v>
      </c>
      <c r="G4" s="167"/>
      <c r="H4" s="167"/>
      <c r="I4" s="165" t="s">
        <v>144</v>
      </c>
      <c r="J4" s="167"/>
      <c r="K4" s="167"/>
      <c r="L4" s="167"/>
      <c r="M4" s="167"/>
      <c r="N4" s="165" t="s">
        <v>6</v>
      </c>
      <c r="O4" s="167"/>
      <c r="P4" s="167"/>
    </row>
    <row r="5" customFormat="false" ht="55.5" hidden="false" customHeight="true" outlineLevel="0" collapsed="false">
      <c r="A5" s="168" t="s">
        <v>7</v>
      </c>
      <c r="B5" s="169" t="s">
        <v>8</v>
      </c>
      <c r="C5" s="170" t="s">
        <v>9</v>
      </c>
      <c r="D5" s="170" t="s">
        <v>10</v>
      </c>
      <c r="E5" s="170" t="s">
        <v>11</v>
      </c>
      <c r="F5" s="170" t="s">
        <v>12</v>
      </c>
      <c r="G5" s="168" t="str">
        <f aca="false">NDPL!G5</f>
        <v>FINAL READING 31/08/2021</v>
      </c>
      <c r="H5" s="170" t="str">
        <f aca="false">NDPL!H5</f>
        <v>INTIAL READING 01/08/2021</v>
      </c>
      <c r="I5" s="170" t="s">
        <v>15</v>
      </c>
      <c r="J5" s="170" t="s">
        <v>16</v>
      </c>
      <c r="K5" s="170" t="s">
        <v>17</v>
      </c>
      <c r="L5" s="168" t="str">
        <f aca="false">NDPL!G5</f>
        <v>FINAL READING 31/08/2021</v>
      </c>
      <c r="M5" s="170" t="str">
        <f aca="false">NDPL!H5</f>
        <v>INTIAL READING 01/08/2021</v>
      </c>
      <c r="N5" s="170" t="s">
        <v>15</v>
      </c>
      <c r="O5" s="170" t="s">
        <v>16</v>
      </c>
      <c r="P5" s="170" t="s">
        <v>17</v>
      </c>
      <c r="Q5" s="171" t="s">
        <v>18</v>
      </c>
    </row>
    <row r="6" customFormat="false" ht="0.75" hidden="false" customHeight="true" outlineLevel="0" collapsed="false">
      <c r="A6" s="172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5"/>
      <c r="M6" s="174"/>
      <c r="N6" s="174"/>
      <c r="O6" s="174"/>
      <c r="P6" s="174"/>
    </row>
    <row r="7" customFormat="false" ht="15.9" hidden="false" customHeight="true" outlineLevel="0" collapsed="false">
      <c r="A7" s="176"/>
      <c r="B7" s="177" t="s">
        <v>145</v>
      </c>
      <c r="C7" s="58"/>
      <c r="D7" s="178"/>
      <c r="E7" s="178"/>
      <c r="F7" s="179"/>
      <c r="G7" s="180"/>
      <c r="H7" s="181"/>
      <c r="I7" s="181"/>
      <c r="J7" s="181"/>
      <c r="K7" s="181"/>
      <c r="L7" s="182"/>
      <c r="M7" s="181"/>
      <c r="N7" s="181"/>
      <c r="O7" s="181"/>
      <c r="P7" s="181"/>
      <c r="Q7" s="183"/>
    </row>
    <row r="8" s="1" customFormat="true" ht="14.25" hidden="false" customHeight="true" outlineLevel="0" collapsed="false">
      <c r="A8" s="108" t="n">
        <v>1</v>
      </c>
      <c r="B8" s="184" t="s">
        <v>146</v>
      </c>
      <c r="C8" s="81" t="n">
        <v>4865110</v>
      </c>
      <c r="D8" s="185" t="s">
        <v>21</v>
      </c>
      <c r="E8" s="186" t="s">
        <v>22</v>
      </c>
      <c r="F8" s="187" t="n">
        <v>267</v>
      </c>
      <c r="G8" s="23" t="n">
        <v>37185</v>
      </c>
      <c r="H8" s="34" t="n">
        <v>36653</v>
      </c>
      <c r="I8" s="34" t="n">
        <f aca="false">G8-H8</f>
        <v>532</v>
      </c>
      <c r="J8" s="34" t="n">
        <f aca="false">$F8*I8</f>
        <v>142044</v>
      </c>
      <c r="K8" s="34" t="n">
        <f aca="false">J8/1000000</f>
        <v>0.142044</v>
      </c>
      <c r="L8" s="23" t="n">
        <v>994566</v>
      </c>
      <c r="M8" s="34" t="n">
        <v>994549</v>
      </c>
      <c r="N8" s="34" t="n">
        <f aca="false">L8-M8</f>
        <v>17</v>
      </c>
      <c r="O8" s="34" t="n">
        <f aca="false">$F8*N8</f>
        <v>4539</v>
      </c>
      <c r="P8" s="34" t="n">
        <f aca="false">O8/1000000</f>
        <v>0.004539</v>
      </c>
      <c r="Q8" s="38"/>
    </row>
    <row r="9" s="1" customFormat="true" ht="14.25" hidden="false" customHeight="true" outlineLevel="0" collapsed="false">
      <c r="A9" s="108" t="n">
        <v>2</v>
      </c>
      <c r="B9" s="184" t="s">
        <v>147</v>
      </c>
      <c r="C9" s="81" t="n">
        <v>4865080</v>
      </c>
      <c r="D9" s="185" t="s">
        <v>21</v>
      </c>
      <c r="E9" s="186" t="s">
        <v>22</v>
      </c>
      <c r="F9" s="187" t="n">
        <v>300</v>
      </c>
      <c r="G9" s="23" t="n">
        <v>11523</v>
      </c>
      <c r="H9" s="34" t="n">
        <v>11409</v>
      </c>
      <c r="I9" s="34" t="n">
        <f aca="false">G9-H9</f>
        <v>114</v>
      </c>
      <c r="J9" s="34" t="n">
        <f aca="false">$F9*I9</f>
        <v>34200</v>
      </c>
      <c r="K9" s="34" t="n">
        <f aca="false">J9/1000000</f>
        <v>0.0342</v>
      </c>
      <c r="L9" s="23" t="n">
        <v>2874</v>
      </c>
      <c r="M9" s="34" t="n">
        <v>2998</v>
      </c>
      <c r="N9" s="34" t="n">
        <f aca="false">L9-M9</f>
        <v>-124</v>
      </c>
      <c r="O9" s="34" t="n">
        <f aca="false">$F9*N9</f>
        <v>-37200</v>
      </c>
      <c r="P9" s="34" t="n">
        <f aca="false">O9/1000000</f>
        <v>-0.0372</v>
      </c>
      <c r="Q9" s="38"/>
    </row>
    <row r="10" s="1" customFormat="true" ht="14.25" hidden="false" customHeight="true" outlineLevel="0" collapsed="false">
      <c r="A10" s="108" t="n">
        <v>3</v>
      </c>
      <c r="B10" s="184" t="s">
        <v>148</v>
      </c>
      <c r="C10" s="81" t="n">
        <v>4865108</v>
      </c>
      <c r="D10" s="185" t="s">
        <v>21</v>
      </c>
      <c r="E10" s="186" t="s">
        <v>22</v>
      </c>
      <c r="F10" s="187" t="n">
        <v>100</v>
      </c>
      <c r="G10" s="23" t="n">
        <v>23661</v>
      </c>
      <c r="H10" s="34" t="n">
        <v>23295</v>
      </c>
      <c r="I10" s="34" t="n">
        <f aca="false">G10-H10</f>
        <v>366</v>
      </c>
      <c r="J10" s="34" t="n">
        <f aca="false">$F10*I10</f>
        <v>36600</v>
      </c>
      <c r="K10" s="34" t="n">
        <f aca="false">J10/1000000</f>
        <v>0.0366</v>
      </c>
      <c r="L10" s="23" t="n">
        <v>32517</v>
      </c>
      <c r="M10" s="34" t="n">
        <v>32232</v>
      </c>
      <c r="N10" s="34" t="n">
        <f aca="false">L10-M10</f>
        <v>285</v>
      </c>
      <c r="O10" s="34" t="n">
        <f aca="false">$F10*N10</f>
        <v>28500</v>
      </c>
      <c r="P10" s="34" t="n">
        <f aca="false">O10/1000000</f>
        <v>0.0285</v>
      </c>
      <c r="Q10" s="30"/>
    </row>
    <row r="11" s="1" customFormat="true" ht="14.25" hidden="false" customHeight="true" outlineLevel="0" collapsed="false">
      <c r="A11" s="108" t="n">
        <v>4</v>
      </c>
      <c r="B11" s="184" t="s">
        <v>149</v>
      </c>
      <c r="C11" s="81" t="n">
        <v>4865095</v>
      </c>
      <c r="D11" s="185" t="s">
        <v>21</v>
      </c>
      <c r="E11" s="186" t="s">
        <v>22</v>
      </c>
      <c r="F11" s="187" t="n">
        <v>100</v>
      </c>
      <c r="G11" s="23" t="n">
        <v>997953</v>
      </c>
      <c r="H11" s="34" t="n">
        <v>998166</v>
      </c>
      <c r="I11" s="34" t="n">
        <f aca="false">G11-H11</f>
        <v>-213</v>
      </c>
      <c r="J11" s="34" t="n">
        <f aca="false">$F11*I11</f>
        <v>-21300</v>
      </c>
      <c r="K11" s="34" t="n">
        <f aca="false">J11/1000000</f>
        <v>-0.0213</v>
      </c>
      <c r="L11" s="23" t="n">
        <v>143</v>
      </c>
      <c r="M11" s="34" t="n">
        <v>133</v>
      </c>
      <c r="N11" s="34" t="n">
        <f aca="false">L11-M11</f>
        <v>10</v>
      </c>
      <c r="O11" s="34" t="n">
        <f aca="false">$F11*N11</f>
        <v>1000</v>
      </c>
      <c r="P11" s="34" t="n">
        <f aca="false">O11/1000000</f>
        <v>0.001</v>
      </c>
      <c r="Q11" s="30"/>
    </row>
    <row r="12" s="1" customFormat="true" ht="14.25" hidden="false" customHeight="true" outlineLevel="0" collapsed="false">
      <c r="A12" s="108" t="n">
        <v>5</v>
      </c>
      <c r="B12" s="184" t="s">
        <v>150</v>
      </c>
      <c r="C12" s="81" t="n">
        <v>4865126</v>
      </c>
      <c r="D12" s="185" t="s">
        <v>21</v>
      </c>
      <c r="E12" s="186" t="s">
        <v>22</v>
      </c>
      <c r="F12" s="187" t="n">
        <v>1600</v>
      </c>
      <c r="G12" s="23" t="n">
        <v>51</v>
      </c>
      <c r="H12" s="34" t="n">
        <v>34</v>
      </c>
      <c r="I12" s="34" t="n">
        <f aca="false">G12-H12</f>
        <v>17</v>
      </c>
      <c r="J12" s="34" t="n">
        <f aca="false">$F12*I12</f>
        <v>27200</v>
      </c>
      <c r="K12" s="34" t="n">
        <f aca="false">J12/1000000</f>
        <v>0.0272</v>
      </c>
      <c r="L12" s="23" t="n">
        <v>43</v>
      </c>
      <c r="M12" s="34" t="n">
        <v>26</v>
      </c>
      <c r="N12" s="34" t="n">
        <f aca="false">L12-M12</f>
        <v>17</v>
      </c>
      <c r="O12" s="34" t="n">
        <f aca="false">$F12*N12</f>
        <v>27200</v>
      </c>
      <c r="P12" s="34" t="n">
        <f aca="false">O12/1000000</f>
        <v>0.0272</v>
      </c>
      <c r="Q12" s="75"/>
    </row>
    <row r="13" s="1" customFormat="true" ht="14.25" hidden="false" customHeight="true" outlineLevel="0" collapsed="false">
      <c r="A13" s="108" t="n">
        <v>6</v>
      </c>
      <c r="B13" s="184" t="s">
        <v>151</v>
      </c>
      <c r="C13" s="81" t="n">
        <v>4865104</v>
      </c>
      <c r="D13" s="185" t="s">
        <v>21</v>
      </c>
      <c r="E13" s="186" t="s">
        <v>22</v>
      </c>
      <c r="F13" s="187" t="n">
        <v>100</v>
      </c>
      <c r="G13" s="23" t="n">
        <v>18343</v>
      </c>
      <c r="H13" s="34" t="n">
        <v>17833</v>
      </c>
      <c r="I13" s="34" t="n">
        <f aca="false">G13-H13</f>
        <v>510</v>
      </c>
      <c r="J13" s="34" t="n">
        <f aca="false">$F13*I13</f>
        <v>51000</v>
      </c>
      <c r="K13" s="34" t="n">
        <f aca="false">J13/1000000</f>
        <v>0.051</v>
      </c>
      <c r="L13" s="23" t="n">
        <v>4947</v>
      </c>
      <c r="M13" s="34" t="n">
        <v>4886</v>
      </c>
      <c r="N13" s="34" t="n">
        <f aca="false">L13-M13</f>
        <v>61</v>
      </c>
      <c r="O13" s="34" t="n">
        <f aca="false">$F13*N13</f>
        <v>6100</v>
      </c>
      <c r="P13" s="34" t="n">
        <f aca="false">O13/1000000</f>
        <v>0.0061</v>
      </c>
      <c r="Q13" s="30"/>
    </row>
    <row r="14" s="1" customFormat="true" ht="14.25" hidden="false" customHeight="true" outlineLevel="0" collapsed="false">
      <c r="A14" s="108" t="n">
        <v>7</v>
      </c>
      <c r="B14" s="184" t="s">
        <v>152</v>
      </c>
      <c r="C14" s="81" t="n">
        <v>5295196</v>
      </c>
      <c r="D14" s="185" t="s">
        <v>21</v>
      </c>
      <c r="E14" s="186" t="s">
        <v>22</v>
      </c>
      <c r="F14" s="188" t="n">
        <v>75</v>
      </c>
      <c r="G14" s="23" t="n">
        <v>290686</v>
      </c>
      <c r="H14" s="34" t="n">
        <v>286194</v>
      </c>
      <c r="I14" s="34" t="n">
        <f aca="false">G14-H14</f>
        <v>4492</v>
      </c>
      <c r="J14" s="34" t="n">
        <f aca="false">$F14*I14</f>
        <v>336900</v>
      </c>
      <c r="K14" s="34" t="n">
        <f aca="false">J14/1000000</f>
        <v>0.3369</v>
      </c>
      <c r="L14" s="23" t="n">
        <v>903951</v>
      </c>
      <c r="M14" s="34" t="n">
        <v>903951</v>
      </c>
      <c r="N14" s="34" t="n">
        <f aca="false">L14-M14</f>
        <v>0</v>
      </c>
      <c r="O14" s="34" t="n">
        <f aca="false">$F14*N14</f>
        <v>0</v>
      </c>
      <c r="P14" s="34" t="n">
        <f aca="false">O14/1000000</f>
        <v>0</v>
      </c>
      <c r="Q14" s="30"/>
    </row>
    <row r="15" s="1" customFormat="true" ht="14.25" hidden="false" customHeight="true" outlineLevel="0" collapsed="false">
      <c r="A15" s="108"/>
      <c r="B15" s="184"/>
      <c r="C15" s="81" t="n">
        <v>4865100</v>
      </c>
      <c r="D15" s="185" t="s">
        <v>21</v>
      </c>
      <c r="E15" s="186" t="s">
        <v>22</v>
      </c>
      <c r="F15" s="188" t="n">
        <v>100</v>
      </c>
      <c r="G15" s="23" t="n">
        <v>978572</v>
      </c>
      <c r="H15" s="34" t="n">
        <v>978642</v>
      </c>
      <c r="I15" s="34" t="n">
        <f aca="false">G15-H15</f>
        <v>-70</v>
      </c>
      <c r="J15" s="34" t="n">
        <f aca="false">$F15*I15</f>
        <v>-7000</v>
      </c>
      <c r="K15" s="34" t="n">
        <f aca="false">J15/1000000</f>
        <v>-0.007</v>
      </c>
      <c r="L15" s="23" t="n">
        <v>998414</v>
      </c>
      <c r="M15" s="34" t="n">
        <v>998425</v>
      </c>
      <c r="N15" s="34" t="n">
        <f aca="false">L15-M15</f>
        <v>-11</v>
      </c>
      <c r="O15" s="34" t="n">
        <f aca="false">$F15*N15</f>
        <v>-1100</v>
      </c>
      <c r="P15" s="34" t="n">
        <f aca="false">O15/1000000</f>
        <v>-0.0011</v>
      </c>
      <c r="Q15" s="30" t="s">
        <v>153</v>
      </c>
    </row>
    <row r="16" s="1" customFormat="true" ht="14.25" hidden="false" customHeight="true" outlineLevel="0" collapsed="false">
      <c r="A16" s="108"/>
      <c r="B16" s="189" t="s">
        <v>154</v>
      </c>
      <c r="C16" s="81"/>
      <c r="D16" s="185"/>
      <c r="E16" s="185"/>
      <c r="F16" s="187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4.25" hidden="false" customHeight="true" outlineLevel="0" collapsed="false">
      <c r="A17" s="108" t="n">
        <v>8</v>
      </c>
      <c r="B17" s="184" t="s">
        <v>155</v>
      </c>
      <c r="C17" s="81" t="n">
        <v>4864884</v>
      </c>
      <c r="D17" s="185" t="s">
        <v>21</v>
      </c>
      <c r="E17" s="186" t="s">
        <v>22</v>
      </c>
      <c r="F17" s="187" t="n">
        <v>1000</v>
      </c>
      <c r="G17" s="23" t="n">
        <v>975813</v>
      </c>
      <c r="H17" s="34" t="n">
        <v>975960</v>
      </c>
      <c r="I17" s="34" t="n">
        <f aca="false">G17-H17</f>
        <v>-147</v>
      </c>
      <c r="J17" s="34" t="n">
        <f aca="false">$F17*I17</f>
        <v>-147000</v>
      </c>
      <c r="K17" s="34" t="n">
        <f aca="false">J17/1000000</f>
        <v>-0.147</v>
      </c>
      <c r="L17" s="23" t="n">
        <v>2274</v>
      </c>
      <c r="M17" s="34" t="n">
        <v>2274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70"/>
    </row>
    <row r="18" s="1" customFormat="true" ht="14.25" hidden="false" customHeight="true" outlineLevel="0" collapsed="false">
      <c r="A18" s="108" t="n">
        <v>9</v>
      </c>
      <c r="B18" s="184" t="s">
        <v>156</v>
      </c>
      <c r="C18" s="81" t="n">
        <v>4864897</v>
      </c>
      <c r="D18" s="185" t="s">
        <v>21</v>
      </c>
      <c r="E18" s="186" t="s">
        <v>22</v>
      </c>
      <c r="F18" s="187" t="n">
        <v>500</v>
      </c>
      <c r="G18" s="23" t="n">
        <v>984218</v>
      </c>
      <c r="H18" s="34" t="n">
        <v>984384</v>
      </c>
      <c r="I18" s="34" t="n">
        <f aca="false">G18-H18</f>
        <v>-166</v>
      </c>
      <c r="J18" s="34" t="n">
        <f aca="false">$F18*I18</f>
        <v>-83000</v>
      </c>
      <c r="K18" s="34" t="n">
        <f aca="false">J18/1000000</f>
        <v>-0.083</v>
      </c>
      <c r="L18" s="23" t="n">
        <v>219</v>
      </c>
      <c r="M18" s="34" t="n">
        <v>219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4.25" hidden="false" customHeight="true" outlineLevel="0" collapsed="false">
      <c r="A19" s="108" t="n">
        <v>10</v>
      </c>
      <c r="B19" s="184" t="s">
        <v>157</v>
      </c>
      <c r="C19" s="81" t="n">
        <v>4864849</v>
      </c>
      <c r="D19" s="185" t="s">
        <v>21</v>
      </c>
      <c r="E19" s="186" t="s">
        <v>22</v>
      </c>
      <c r="F19" s="187" t="n">
        <v>1000</v>
      </c>
      <c r="G19" s="23" t="n">
        <v>997954</v>
      </c>
      <c r="H19" s="34" t="n">
        <v>998074</v>
      </c>
      <c r="I19" s="34" t="n">
        <f aca="false">G19-H19</f>
        <v>-120</v>
      </c>
      <c r="J19" s="34" t="n">
        <f aca="false">$F19*I19</f>
        <v>-120000</v>
      </c>
      <c r="K19" s="34" t="n">
        <f aca="false">J19/1000000</f>
        <v>-0.12</v>
      </c>
      <c r="L19" s="23" t="n">
        <v>999999</v>
      </c>
      <c r="M19" s="34" t="n">
        <v>999999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4.25" hidden="false" customHeight="true" outlineLevel="0" collapsed="false">
      <c r="A20" s="108" t="n">
        <v>11</v>
      </c>
      <c r="B20" s="184" t="s">
        <v>158</v>
      </c>
      <c r="C20" s="81" t="n">
        <v>4864833</v>
      </c>
      <c r="D20" s="185" t="s">
        <v>21</v>
      </c>
      <c r="E20" s="186" t="s">
        <v>22</v>
      </c>
      <c r="F20" s="187" t="n">
        <v>1000</v>
      </c>
      <c r="G20" s="23" t="n">
        <v>983673</v>
      </c>
      <c r="H20" s="34" t="n">
        <v>983802</v>
      </c>
      <c r="I20" s="34" t="n">
        <f aca="false">G20-H20</f>
        <v>-129</v>
      </c>
      <c r="J20" s="34" t="n">
        <f aca="false">$F20*I20</f>
        <v>-129000</v>
      </c>
      <c r="K20" s="34" t="n">
        <f aca="false">J20/1000000</f>
        <v>-0.129</v>
      </c>
      <c r="L20" s="23" t="n">
        <v>1356</v>
      </c>
      <c r="M20" s="34" t="n">
        <v>1356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4.25" hidden="false" customHeight="true" outlineLevel="0" collapsed="false">
      <c r="A21" s="108" t="n">
        <v>12</v>
      </c>
      <c r="B21" s="184" t="s">
        <v>159</v>
      </c>
      <c r="C21" s="81" t="n">
        <v>4865140</v>
      </c>
      <c r="D21" s="185" t="s">
        <v>21</v>
      </c>
      <c r="E21" s="186" t="s">
        <v>22</v>
      </c>
      <c r="F21" s="187" t="n">
        <v>1000</v>
      </c>
      <c r="G21" s="23" t="n">
        <v>1000113</v>
      </c>
      <c r="H21" s="34" t="n">
        <v>999955</v>
      </c>
      <c r="I21" s="34" t="n">
        <f aca="false">G21-H21</f>
        <v>158</v>
      </c>
      <c r="J21" s="34" t="n">
        <f aca="false">$F21*I21</f>
        <v>158000</v>
      </c>
      <c r="K21" s="34" t="n">
        <f aca="false">J21/1000000</f>
        <v>0.158</v>
      </c>
      <c r="L21" s="23" t="n">
        <v>1000003</v>
      </c>
      <c r="M21" s="34" t="n">
        <v>999999</v>
      </c>
      <c r="N21" s="34" t="n">
        <f aca="false">L21-M21</f>
        <v>4</v>
      </c>
      <c r="O21" s="34" t="n">
        <f aca="false">$F21*N21</f>
        <v>4000</v>
      </c>
      <c r="P21" s="34" t="n">
        <f aca="false">O21/1000000</f>
        <v>0.004</v>
      </c>
      <c r="Q21" s="30"/>
    </row>
    <row r="22" s="1" customFormat="true" ht="14.25" hidden="false" customHeight="true" outlineLevel="0" collapsed="false">
      <c r="A22" s="108" t="n">
        <v>13</v>
      </c>
      <c r="B22" s="33" t="s">
        <v>160</v>
      </c>
      <c r="C22" s="81" t="n">
        <v>4864889</v>
      </c>
      <c r="D22" s="190" t="s">
        <v>21</v>
      </c>
      <c r="E22" s="186" t="s">
        <v>22</v>
      </c>
      <c r="F22" s="187" t="n">
        <v>1000</v>
      </c>
      <c r="G22" s="23" t="n">
        <v>993841</v>
      </c>
      <c r="H22" s="34" t="n">
        <v>993940</v>
      </c>
      <c r="I22" s="34" t="n">
        <f aca="false">G22-H22</f>
        <v>-99</v>
      </c>
      <c r="J22" s="34" t="n">
        <f aca="false">$F22*I22</f>
        <v>-99000</v>
      </c>
      <c r="K22" s="34" t="n">
        <f aca="false">J22/1000000</f>
        <v>-0.099</v>
      </c>
      <c r="L22" s="23" t="n">
        <v>998606</v>
      </c>
      <c r="M22" s="34" t="n">
        <v>998568</v>
      </c>
      <c r="N22" s="34" t="n">
        <f aca="false">L22-M22</f>
        <v>38</v>
      </c>
      <c r="O22" s="34" t="n">
        <f aca="false">$F22*N22</f>
        <v>38000</v>
      </c>
      <c r="P22" s="34" t="n">
        <f aca="false">O22/1000000</f>
        <v>0.038</v>
      </c>
      <c r="Q22" s="30"/>
    </row>
    <row r="23" s="1" customFormat="true" ht="14.25" hidden="false" customHeight="true" outlineLevel="0" collapsed="false">
      <c r="A23" s="108" t="n">
        <v>14</v>
      </c>
      <c r="B23" s="184" t="s">
        <v>161</v>
      </c>
      <c r="C23" s="81" t="n">
        <v>4864859</v>
      </c>
      <c r="D23" s="185" t="s">
        <v>21</v>
      </c>
      <c r="E23" s="186" t="s">
        <v>22</v>
      </c>
      <c r="F23" s="187" t="n">
        <v>1000</v>
      </c>
      <c r="G23" s="23" t="n">
        <v>992745</v>
      </c>
      <c r="H23" s="34" t="n">
        <v>992864</v>
      </c>
      <c r="I23" s="34" t="n">
        <f aca="false">G23-H23</f>
        <v>-119</v>
      </c>
      <c r="J23" s="34" t="n">
        <f aca="false">$F23*I23</f>
        <v>-119000</v>
      </c>
      <c r="K23" s="34" t="n">
        <f aca="false">J23/1000000</f>
        <v>-0.119</v>
      </c>
      <c r="L23" s="23" t="n">
        <v>349</v>
      </c>
      <c r="M23" s="34" t="n">
        <v>349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4.25" hidden="false" customHeight="true" outlineLevel="0" collapsed="false">
      <c r="A24" s="108" t="n">
        <v>15</v>
      </c>
      <c r="B24" s="184" t="s">
        <v>162</v>
      </c>
      <c r="C24" s="81" t="n">
        <v>4864895</v>
      </c>
      <c r="D24" s="185" t="s">
        <v>21</v>
      </c>
      <c r="E24" s="186" t="s">
        <v>22</v>
      </c>
      <c r="F24" s="187" t="n">
        <v>800</v>
      </c>
      <c r="G24" s="23" t="n">
        <v>994747</v>
      </c>
      <c r="H24" s="34" t="n">
        <v>994807</v>
      </c>
      <c r="I24" s="34" t="n">
        <f aca="false">G24-H24</f>
        <v>-60</v>
      </c>
      <c r="J24" s="34" t="n">
        <f aca="false">$F24*I24</f>
        <v>-48000</v>
      </c>
      <c r="K24" s="34" t="n">
        <f aca="false">J24/1000000</f>
        <v>-0.048</v>
      </c>
      <c r="L24" s="23" t="n">
        <v>5238</v>
      </c>
      <c r="M24" s="34" t="n">
        <v>5238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4.25" hidden="false" customHeight="true" outlineLevel="0" collapsed="false">
      <c r="A25" s="108" t="n">
        <v>16</v>
      </c>
      <c r="B25" s="184" t="s">
        <v>163</v>
      </c>
      <c r="C25" s="81" t="n">
        <v>4864826</v>
      </c>
      <c r="D25" s="185" t="s">
        <v>21</v>
      </c>
      <c r="E25" s="186" t="s">
        <v>22</v>
      </c>
      <c r="F25" s="187" t="n">
        <v>133.33</v>
      </c>
      <c r="G25" s="23" t="n">
        <v>14410</v>
      </c>
      <c r="H25" s="34" t="n">
        <v>15106</v>
      </c>
      <c r="I25" s="34" t="n">
        <f aca="false">G25-H25</f>
        <v>-696</v>
      </c>
      <c r="J25" s="34" t="n">
        <f aca="false">$F25*I25</f>
        <v>-92797.68</v>
      </c>
      <c r="K25" s="34" t="n">
        <f aca="false">J25/1000000</f>
        <v>-0.09279768</v>
      </c>
      <c r="L25" s="23" t="n">
        <v>3674</v>
      </c>
      <c r="M25" s="34" t="n">
        <v>3674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4.25" hidden="false" customHeight="true" outlineLevel="0" collapsed="false">
      <c r="A26" s="108" t="n">
        <v>17</v>
      </c>
      <c r="B26" s="184" t="s">
        <v>164</v>
      </c>
      <c r="C26" s="81" t="n">
        <v>4865143</v>
      </c>
      <c r="D26" s="185" t="s">
        <v>21</v>
      </c>
      <c r="E26" s="186" t="s">
        <v>22</v>
      </c>
      <c r="F26" s="187" t="n">
        <v>1000</v>
      </c>
      <c r="G26" s="23" t="n">
        <v>0</v>
      </c>
      <c r="H26" s="34" t="n">
        <v>0</v>
      </c>
      <c r="I26" s="34" t="n">
        <f aca="false">G26-H26</f>
        <v>0</v>
      </c>
      <c r="J26" s="34" t="n">
        <f aca="false">$F26*I26</f>
        <v>0</v>
      </c>
      <c r="K26" s="34" t="n">
        <f aca="false">J26/1000000</f>
        <v>0</v>
      </c>
      <c r="L26" s="23" t="n">
        <v>0</v>
      </c>
      <c r="M26" s="34" t="n">
        <v>0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4.25" hidden="false" customHeight="true" outlineLevel="0" collapsed="false">
      <c r="A27" s="108" t="n">
        <v>18</v>
      </c>
      <c r="B27" s="184" t="s">
        <v>165</v>
      </c>
      <c r="C27" s="81" t="n">
        <v>4864883</v>
      </c>
      <c r="D27" s="185" t="s">
        <v>21</v>
      </c>
      <c r="E27" s="186" t="s">
        <v>22</v>
      </c>
      <c r="F27" s="187" t="n">
        <v>1000</v>
      </c>
      <c r="G27" s="23" t="n">
        <v>767</v>
      </c>
      <c r="H27" s="34" t="n">
        <v>826</v>
      </c>
      <c r="I27" s="34" t="n">
        <f aca="false">G27-H27</f>
        <v>-59</v>
      </c>
      <c r="J27" s="34" t="n">
        <f aca="false">$F27*I27</f>
        <v>-59000</v>
      </c>
      <c r="K27" s="34" t="n">
        <f aca="false">J27/1000000</f>
        <v>-0.059</v>
      </c>
      <c r="L27" s="23" t="n">
        <v>17474</v>
      </c>
      <c r="M27" s="34" t="n">
        <v>17474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4.25" hidden="false" customHeight="true" outlineLevel="0" collapsed="false">
      <c r="A28" s="108"/>
      <c r="B28" s="189" t="s">
        <v>166</v>
      </c>
      <c r="C28" s="81"/>
      <c r="D28" s="185"/>
      <c r="E28" s="185"/>
      <c r="F28" s="187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4.25" hidden="false" customHeight="true" outlineLevel="0" collapsed="false">
      <c r="A29" s="108" t="n">
        <v>19</v>
      </c>
      <c r="B29" s="184" t="s">
        <v>167</v>
      </c>
      <c r="C29" s="81" t="n">
        <v>4864954</v>
      </c>
      <c r="D29" s="185" t="s">
        <v>21</v>
      </c>
      <c r="E29" s="186" t="s">
        <v>22</v>
      </c>
      <c r="F29" s="187" t="n">
        <v>1250</v>
      </c>
      <c r="G29" s="23" t="n">
        <v>968607</v>
      </c>
      <c r="H29" s="34" t="n">
        <v>969079</v>
      </c>
      <c r="I29" s="34" t="n">
        <f aca="false">G29-H29</f>
        <v>-472</v>
      </c>
      <c r="J29" s="34" t="n">
        <f aca="false">$F29*I29</f>
        <v>-590000</v>
      </c>
      <c r="K29" s="34" t="n">
        <f aca="false">J29/1000000</f>
        <v>-0.59</v>
      </c>
      <c r="L29" s="23" t="n">
        <v>947204</v>
      </c>
      <c r="M29" s="34" t="n">
        <v>947244</v>
      </c>
      <c r="N29" s="34" t="n">
        <f aca="false">L29-M29</f>
        <v>-40</v>
      </c>
      <c r="O29" s="34" t="n">
        <f aca="false">$F29*N29</f>
        <v>-50000</v>
      </c>
      <c r="P29" s="34" t="n">
        <f aca="false">O29/1000000</f>
        <v>-0.05</v>
      </c>
      <c r="Q29" s="30"/>
    </row>
    <row r="30" s="1" customFormat="true" ht="14.25" hidden="false" customHeight="true" outlineLevel="0" collapsed="false">
      <c r="A30" s="108" t="n">
        <v>20</v>
      </c>
      <c r="B30" s="184" t="s">
        <v>168</v>
      </c>
      <c r="C30" s="81" t="n">
        <v>4865030</v>
      </c>
      <c r="D30" s="185" t="s">
        <v>21</v>
      </c>
      <c r="E30" s="186" t="s">
        <v>22</v>
      </c>
      <c r="F30" s="187" t="n">
        <v>1000</v>
      </c>
      <c r="G30" s="23" t="n">
        <v>976248</v>
      </c>
      <c r="H30" s="34" t="n">
        <v>977129</v>
      </c>
      <c r="I30" s="34" t="n">
        <f aca="false">G30-H30</f>
        <v>-881</v>
      </c>
      <c r="J30" s="34" t="n">
        <f aca="false">$F30*I30</f>
        <v>-881000</v>
      </c>
      <c r="K30" s="34" t="n">
        <f aca="false">J30/1000000</f>
        <v>-0.881</v>
      </c>
      <c r="L30" s="23" t="n">
        <v>933587</v>
      </c>
      <c r="M30" s="34" t="n">
        <v>933695</v>
      </c>
      <c r="N30" s="34" t="n">
        <f aca="false">L30-M30</f>
        <v>-108</v>
      </c>
      <c r="O30" s="34" t="n">
        <f aca="false">$F30*N30</f>
        <v>-108000</v>
      </c>
      <c r="P30" s="34" t="n">
        <f aca="false">O30/1000000</f>
        <v>-0.108</v>
      </c>
      <c r="Q30" s="30"/>
    </row>
    <row r="31" s="1" customFormat="true" ht="14.25" hidden="false" customHeight="true" outlineLevel="0" collapsed="false">
      <c r="A31" s="108" t="n">
        <v>21</v>
      </c>
      <c r="B31" s="184" t="s">
        <v>169</v>
      </c>
      <c r="C31" s="81" t="n">
        <v>4864989</v>
      </c>
      <c r="D31" s="185" t="s">
        <v>21</v>
      </c>
      <c r="E31" s="186" t="s">
        <v>22</v>
      </c>
      <c r="F31" s="187" t="n">
        <v>1000</v>
      </c>
      <c r="G31" s="23" t="n">
        <v>997840</v>
      </c>
      <c r="H31" s="34" t="n">
        <v>998096</v>
      </c>
      <c r="I31" s="34" t="n">
        <f aca="false">G31-H31</f>
        <v>-256</v>
      </c>
      <c r="J31" s="34" t="n">
        <f aca="false">$F31*I31</f>
        <v>-256000</v>
      </c>
      <c r="K31" s="34" t="n">
        <f aca="false">J31/1000000</f>
        <v>-0.256</v>
      </c>
      <c r="L31" s="23" t="n">
        <v>998715</v>
      </c>
      <c r="M31" s="34" t="n">
        <v>998750</v>
      </c>
      <c r="N31" s="34" t="n">
        <f aca="false">L31-M31</f>
        <v>-35</v>
      </c>
      <c r="O31" s="34" t="n">
        <f aca="false">$F31*N31</f>
        <v>-35000</v>
      </c>
      <c r="P31" s="34" t="n">
        <f aca="false">O31/1000000</f>
        <v>-0.035</v>
      </c>
      <c r="Q31" s="30"/>
    </row>
    <row r="32" s="1" customFormat="true" ht="14.25" hidden="false" customHeight="true" outlineLevel="0" collapsed="false">
      <c r="A32" s="108"/>
      <c r="B32" s="189" t="s">
        <v>47</v>
      </c>
      <c r="C32" s="81"/>
      <c r="D32" s="185"/>
      <c r="E32" s="185"/>
      <c r="F32" s="187"/>
      <c r="G32" s="23"/>
      <c r="H32" s="34"/>
      <c r="I32" s="34"/>
      <c r="J32" s="34"/>
      <c r="K32" s="28" t="n">
        <f aca="false">SUM(K29:K31)</f>
        <v>-1.727</v>
      </c>
      <c r="L32" s="23"/>
      <c r="M32" s="34"/>
      <c r="N32" s="34"/>
      <c r="O32" s="34"/>
      <c r="P32" s="28" t="n">
        <f aca="false">SUM(P29:P31)</f>
        <v>-0.193</v>
      </c>
      <c r="Q32" s="30"/>
    </row>
    <row r="33" s="1" customFormat="true" ht="14.25" hidden="false" customHeight="true" outlineLevel="0" collapsed="false">
      <c r="A33" s="108" t="n">
        <v>22</v>
      </c>
      <c r="B33" s="184" t="s">
        <v>170</v>
      </c>
      <c r="C33" s="81" t="n">
        <v>4864932</v>
      </c>
      <c r="D33" s="185" t="s">
        <v>21</v>
      </c>
      <c r="E33" s="186" t="s">
        <v>22</v>
      </c>
      <c r="F33" s="187" t="n">
        <v>-1000</v>
      </c>
      <c r="G33" s="23" t="n">
        <v>984822</v>
      </c>
      <c r="H33" s="34" t="n">
        <v>984836</v>
      </c>
      <c r="I33" s="34" t="n">
        <f aca="false">G33-H33</f>
        <v>-14</v>
      </c>
      <c r="J33" s="34" t="n">
        <f aca="false">$F33*I33</f>
        <v>14000</v>
      </c>
      <c r="K33" s="34" t="n">
        <f aca="false">J33/1000000</f>
        <v>0.014</v>
      </c>
      <c r="L33" s="23" t="n">
        <v>996055</v>
      </c>
      <c r="M33" s="34" t="n">
        <v>996783</v>
      </c>
      <c r="N33" s="34" t="n">
        <f aca="false">L33-M33</f>
        <v>-728</v>
      </c>
      <c r="O33" s="34" t="n">
        <f aca="false">$F33*N33</f>
        <v>728000</v>
      </c>
      <c r="P33" s="34" t="n">
        <f aca="false">O33/1000000</f>
        <v>0.728</v>
      </c>
      <c r="Q33" s="38"/>
    </row>
    <row r="34" s="1" customFormat="true" ht="14.25" hidden="false" customHeight="true" outlineLevel="0" collapsed="false">
      <c r="A34" s="108" t="n">
        <v>23</v>
      </c>
      <c r="B34" s="184" t="s">
        <v>171</v>
      </c>
      <c r="C34" s="81" t="n">
        <v>5295140</v>
      </c>
      <c r="D34" s="185" t="s">
        <v>21</v>
      </c>
      <c r="E34" s="186" t="s">
        <v>22</v>
      </c>
      <c r="F34" s="81" t="n">
        <v>-1000</v>
      </c>
      <c r="G34" s="23" t="n">
        <v>981115</v>
      </c>
      <c r="H34" s="34" t="n">
        <v>981121</v>
      </c>
      <c r="I34" s="34" t="n">
        <f aca="false">G34-H34</f>
        <v>-6</v>
      </c>
      <c r="J34" s="34" t="n">
        <f aca="false">$F34*I34</f>
        <v>6000</v>
      </c>
      <c r="K34" s="34" t="n">
        <f aca="false">J34/1000000</f>
        <v>0.006</v>
      </c>
      <c r="L34" s="23" t="n">
        <v>997944</v>
      </c>
      <c r="M34" s="34" t="n">
        <v>998020</v>
      </c>
      <c r="N34" s="34" t="n">
        <f aca="false">L34-M34</f>
        <v>-76</v>
      </c>
      <c r="O34" s="34" t="n">
        <f aca="false">$F34*N34</f>
        <v>76000</v>
      </c>
      <c r="P34" s="34" t="n">
        <f aca="false">O34/1000000</f>
        <v>0.076</v>
      </c>
      <c r="Q34" s="30"/>
    </row>
    <row r="35" s="1" customFormat="true" ht="14.25" hidden="false" customHeight="true" outlineLevel="0" collapsed="false">
      <c r="A35" s="108"/>
      <c r="B35" s="184"/>
      <c r="C35" s="81"/>
      <c r="D35" s="185"/>
      <c r="E35" s="186"/>
      <c r="F35" s="81" t="n">
        <v>-1000</v>
      </c>
      <c r="G35" s="23" t="n">
        <v>982115</v>
      </c>
      <c r="H35" s="34" t="n">
        <v>982235</v>
      </c>
      <c r="I35" s="34" t="n">
        <f aca="false">G35-H35</f>
        <v>-120</v>
      </c>
      <c r="J35" s="34" t="n">
        <f aca="false">$F35*I35</f>
        <v>120000</v>
      </c>
      <c r="K35" s="34" t="n">
        <f aca="false">J35/1000000</f>
        <v>0.12</v>
      </c>
      <c r="L35" s="23"/>
      <c r="M35" s="34"/>
      <c r="N35" s="34"/>
      <c r="O35" s="34"/>
      <c r="P35" s="34"/>
      <c r="Q35" s="30"/>
    </row>
    <row r="36" s="1" customFormat="true" ht="14.25" hidden="false" customHeight="true" outlineLevel="0" collapsed="false">
      <c r="A36" s="108" t="n">
        <v>24</v>
      </c>
      <c r="B36" s="191" t="s">
        <v>172</v>
      </c>
      <c r="C36" s="192" t="n">
        <v>4902585</v>
      </c>
      <c r="D36" s="193" t="s">
        <v>21</v>
      </c>
      <c r="E36" s="186" t="s">
        <v>22</v>
      </c>
      <c r="F36" s="192" t="n">
        <v>400</v>
      </c>
      <c r="G36" s="23" t="n">
        <v>999999</v>
      </c>
      <c r="H36" s="34" t="n">
        <v>999999</v>
      </c>
      <c r="I36" s="34" t="n">
        <f aca="false">G36-H36</f>
        <v>0</v>
      </c>
      <c r="J36" s="34" t="n">
        <f aca="false">$F36*I36</f>
        <v>0</v>
      </c>
      <c r="K36" s="34" t="n">
        <f aca="false">J36/1000000</f>
        <v>0</v>
      </c>
      <c r="L36" s="23" t="n">
        <v>0</v>
      </c>
      <c r="M36" s="34" t="n">
        <v>0</v>
      </c>
      <c r="N36" s="34" t="n">
        <f aca="false">L36-M36</f>
        <v>0</v>
      </c>
      <c r="O36" s="34" t="n">
        <f aca="false">$F36*N36</f>
        <v>0</v>
      </c>
      <c r="P36" s="34" t="n">
        <f aca="false">O36/1000000</f>
        <v>0</v>
      </c>
      <c r="Q36" s="38"/>
    </row>
    <row r="37" s="1" customFormat="true" ht="14.25" hidden="false" customHeight="true" outlineLevel="0" collapsed="false">
      <c r="A37" s="108"/>
      <c r="B37" s="189" t="s">
        <v>39</v>
      </c>
      <c r="C37" s="81"/>
      <c r="D37" s="185"/>
      <c r="E37" s="185"/>
      <c r="F37" s="187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4.25" hidden="false" customHeight="true" outlineLevel="0" collapsed="false">
      <c r="A38" s="108" t="n">
        <v>25</v>
      </c>
      <c r="B38" s="33" t="s">
        <v>71</v>
      </c>
      <c r="C38" s="81" t="n">
        <v>4864854</v>
      </c>
      <c r="D38" s="190" t="s">
        <v>21</v>
      </c>
      <c r="E38" s="186" t="s">
        <v>22</v>
      </c>
      <c r="F38" s="187" t="n">
        <v>1000</v>
      </c>
      <c r="G38" s="23" t="n">
        <v>999640</v>
      </c>
      <c r="H38" s="34" t="n">
        <v>999640</v>
      </c>
      <c r="I38" s="34" t="n">
        <f aca="false">G38-H38</f>
        <v>0</v>
      </c>
      <c r="J38" s="34" t="n">
        <f aca="false">$F38*I38</f>
        <v>0</v>
      </c>
      <c r="K38" s="34" t="n">
        <f aca="false">J38/1000000</f>
        <v>0</v>
      </c>
      <c r="L38" s="23" t="n">
        <v>13934</v>
      </c>
      <c r="M38" s="34" t="n">
        <v>13708</v>
      </c>
      <c r="N38" s="34" t="n">
        <f aca="false">L38-M38</f>
        <v>226</v>
      </c>
      <c r="O38" s="34" t="n">
        <f aca="false">$F38*N38</f>
        <v>226000</v>
      </c>
      <c r="P38" s="34" t="n">
        <f aca="false">O38/1000000</f>
        <v>0.226</v>
      </c>
      <c r="Q38" s="194"/>
    </row>
    <row r="39" s="1" customFormat="true" ht="14.25" hidden="false" customHeight="true" outlineLevel="0" collapsed="false">
      <c r="A39" s="108"/>
      <c r="B39" s="189" t="s">
        <v>173</v>
      </c>
      <c r="C39" s="81"/>
      <c r="D39" s="185"/>
      <c r="E39" s="185"/>
      <c r="F39" s="187"/>
      <c r="G39" s="23"/>
      <c r="H39" s="34"/>
      <c r="I39" s="34"/>
      <c r="J39" s="34"/>
      <c r="K39" s="34"/>
      <c r="L39" s="23"/>
      <c r="M39" s="34"/>
      <c r="N39" s="34"/>
      <c r="O39" s="34"/>
      <c r="P39" s="34"/>
      <c r="Q39" s="30"/>
    </row>
    <row r="40" s="1" customFormat="true" ht="14.25" hidden="false" customHeight="true" outlineLevel="0" collapsed="false">
      <c r="A40" s="108" t="n">
        <v>26</v>
      </c>
      <c r="B40" s="184" t="s">
        <v>174</v>
      </c>
      <c r="C40" s="81" t="n">
        <v>5295159</v>
      </c>
      <c r="D40" s="185" t="s">
        <v>21</v>
      </c>
      <c r="E40" s="186" t="s">
        <v>22</v>
      </c>
      <c r="F40" s="187" t="n">
        <v>-1000</v>
      </c>
      <c r="G40" s="23" t="n">
        <v>247813</v>
      </c>
      <c r="H40" s="34" t="n">
        <v>243616</v>
      </c>
      <c r="I40" s="34" t="n">
        <f aca="false">G40-H40</f>
        <v>4197</v>
      </c>
      <c r="J40" s="34" t="n">
        <f aca="false">$F40*I40</f>
        <v>-4197000</v>
      </c>
      <c r="K40" s="34" t="n">
        <f aca="false">J40/1000000</f>
        <v>-4.197</v>
      </c>
      <c r="L40" s="23" t="n">
        <v>9242</v>
      </c>
      <c r="M40" s="34" t="n">
        <v>9242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30"/>
    </row>
    <row r="41" s="1" customFormat="true" ht="14.25" hidden="false" customHeight="true" outlineLevel="0" collapsed="false">
      <c r="A41" s="108" t="n">
        <v>27</v>
      </c>
      <c r="B41" s="184" t="s">
        <v>175</v>
      </c>
      <c r="C41" s="81" t="n">
        <v>4865029</v>
      </c>
      <c r="D41" s="185" t="s">
        <v>21</v>
      </c>
      <c r="E41" s="186" t="s">
        <v>22</v>
      </c>
      <c r="F41" s="187" t="n">
        <v>-1000</v>
      </c>
      <c r="G41" s="23" t="n">
        <v>58839</v>
      </c>
      <c r="H41" s="34" t="n">
        <v>58101</v>
      </c>
      <c r="I41" s="34" t="n">
        <f aca="false">G41-H41</f>
        <v>738</v>
      </c>
      <c r="J41" s="34" t="n">
        <f aca="false">$F41*I41</f>
        <v>-738000</v>
      </c>
      <c r="K41" s="34" t="n">
        <f aca="false">J41/1000000</f>
        <v>-0.738</v>
      </c>
      <c r="L41" s="23" t="n">
        <v>199</v>
      </c>
      <c r="M41" s="34" t="n">
        <v>287</v>
      </c>
      <c r="N41" s="34" t="n">
        <f aca="false">L41-M41</f>
        <v>-88</v>
      </c>
      <c r="O41" s="34" t="n">
        <f aca="false">$F41*N41</f>
        <v>88000</v>
      </c>
      <c r="P41" s="34" t="n">
        <f aca="false">O41/1000000</f>
        <v>0.088</v>
      </c>
      <c r="Q41" s="38"/>
    </row>
    <row r="42" s="1" customFormat="true" ht="14.25" hidden="false" customHeight="true" outlineLevel="0" collapsed="false">
      <c r="A42" s="108" t="n">
        <v>28</v>
      </c>
      <c r="B42" s="184" t="s">
        <v>176</v>
      </c>
      <c r="C42" s="81" t="n">
        <v>4864934</v>
      </c>
      <c r="D42" s="185" t="s">
        <v>21</v>
      </c>
      <c r="E42" s="186" t="s">
        <v>22</v>
      </c>
      <c r="F42" s="187" t="n">
        <v>-1000</v>
      </c>
      <c r="G42" s="23" t="n">
        <v>4928</v>
      </c>
      <c r="H42" s="34" t="n">
        <v>4864</v>
      </c>
      <c r="I42" s="34" t="n">
        <f aca="false">G42-H42</f>
        <v>64</v>
      </c>
      <c r="J42" s="34" t="n">
        <f aca="false">$F42*I42</f>
        <v>-64000</v>
      </c>
      <c r="K42" s="34" t="n">
        <f aca="false">J42/1000000</f>
        <v>-0.064</v>
      </c>
      <c r="L42" s="23" t="n">
        <v>999056</v>
      </c>
      <c r="M42" s="34" t="n">
        <v>999091</v>
      </c>
      <c r="N42" s="34" t="n">
        <f aca="false">L42-M42</f>
        <v>-35</v>
      </c>
      <c r="O42" s="34" t="n">
        <f aca="false">$F42*N42</f>
        <v>35000</v>
      </c>
      <c r="P42" s="34" t="n">
        <f aca="false">O42/1000000</f>
        <v>0.035</v>
      </c>
      <c r="Q42" s="70"/>
    </row>
    <row r="43" s="1" customFormat="true" ht="14.25" hidden="false" customHeight="true" outlineLevel="0" collapsed="false">
      <c r="A43" s="108" t="n">
        <v>29</v>
      </c>
      <c r="B43" s="33" t="s">
        <v>177</v>
      </c>
      <c r="C43" s="81" t="n">
        <v>4864906</v>
      </c>
      <c r="D43" s="185" t="s">
        <v>21</v>
      </c>
      <c r="E43" s="186" t="s">
        <v>22</v>
      </c>
      <c r="F43" s="187" t="n">
        <v>-1000</v>
      </c>
      <c r="G43" s="23" t="n">
        <v>4521</v>
      </c>
      <c r="H43" s="34" t="n">
        <v>4394</v>
      </c>
      <c r="I43" s="34" t="n">
        <f aca="false">G43-H43</f>
        <v>127</v>
      </c>
      <c r="J43" s="34" t="n">
        <f aca="false">$F43*I43</f>
        <v>-127000</v>
      </c>
      <c r="K43" s="34" t="n">
        <f aca="false">J43/1000000</f>
        <v>-0.127</v>
      </c>
      <c r="L43" s="23" t="n">
        <v>998164</v>
      </c>
      <c r="M43" s="34" t="n">
        <v>998166</v>
      </c>
      <c r="N43" s="34" t="n">
        <f aca="false">L43-M43</f>
        <v>-2</v>
      </c>
      <c r="O43" s="34" t="n">
        <f aca="false">$F43*N43</f>
        <v>2000</v>
      </c>
      <c r="P43" s="34" t="n">
        <f aca="false">O43/1000000</f>
        <v>0.002</v>
      </c>
      <c r="Q43" s="195"/>
    </row>
    <row r="44" s="1" customFormat="true" ht="14.25" hidden="false" customHeight="true" outlineLevel="0" collapsed="false">
      <c r="A44" s="108"/>
      <c r="B44" s="189" t="s">
        <v>178</v>
      </c>
      <c r="C44" s="81"/>
      <c r="D44" s="185"/>
      <c r="E44" s="186"/>
      <c r="F44" s="187"/>
      <c r="G44" s="23"/>
      <c r="H44" s="34"/>
      <c r="I44" s="34"/>
      <c r="J44" s="34"/>
      <c r="K44" s="34"/>
      <c r="L44" s="23"/>
      <c r="M44" s="34"/>
      <c r="N44" s="34"/>
      <c r="O44" s="34"/>
      <c r="P44" s="34"/>
      <c r="Q44" s="196"/>
    </row>
    <row r="45" s="1" customFormat="true" ht="14.25" hidden="false" customHeight="true" outlineLevel="0" collapsed="false">
      <c r="A45" s="108" t="n">
        <v>30</v>
      </c>
      <c r="B45" s="184" t="s">
        <v>174</v>
      </c>
      <c r="C45" s="81" t="n">
        <v>5295177</v>
      </c>
      <c r="D45" s="185" t="s">
        <v>21</v>
      </c>
      <c r="E45" s="186" t="s">
        <v>22</v>
      </c>
      <c r="F45" s="187" t="n">
        <v>-1000</v>
      </c>
      <c r="G45" s="23" t="n">
        <v>88281</v>
      </c>
      <c r="H45" s="34" t="n">
        <v>87637</v>
      </c>
      <c r="I45" s="34" t="n">
        <f aca="false">G45-H45</f>
        <v>644</v>
      </c>
      <c r="J45" s="34" t="n">
        <f aca="false">$F45*I45</f>
        <v>-644000</v>
      </c>
      <c r="K45" s="34" t="n">
        <f aca="false">J45/1000000</f>
        <v>-0.644</v>
      </c>
      <c r="L45" s="23" t="n">
        <v>982830</v>
      </c>
      <c r="M45" s="34" t="n">
        <v>982830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197"/>
    </row>
    <row r="46" s="1" customFormat="true" ht="14.25" hidden="false" customHeight="true" outlineLevel="0" collapsed="false">
      <c r="A46" s="108" t="n">
        <v>31</v>
      </c>
      <c r="B46" s="184" t="s">
        <v>179</v>
      </c>
      <c r="C46" s="81" t="n">
        <v>5128456</v>
      </c>
      <c r="D46" s="185" t="s">
        <v>21</v>
      </c>
      <c r="E46" s="186" t="s">
        <v>22</v>
      </c>
      <c r="F46" s="187" t="n">
        <v>-1000</v>
      </c>
      <c r="G46" s="23" t="n">
        <v>68027</v>
      </c>
      <c r="H46" s="34" t="n">
        <v>66618</v>
      </c>
      <c r="I46" s="34" t="n">
        <f aca="false">G46-H46</f>
        <v>1409</v>
      </c>
      <c r="J46" s="34" t="n">
        <f aca="false">$F46*I46</f>
        <v>-1409000</v>
      </c>
      <c r="K46" s="34" t="n">
        <f aca="false">J46/1000000</f>
        <v>-1.409</v>
      </c>
      <c r="L46" s="23" t="n">
        <v>323</v>
      </c>
      <c r="M46" s="34" t="n">
        <v>323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75"/>
    </row>
    <row r="47" s="1" customFormat="true" ht="14.25" hidden="false" customHeight="true" outlineLevel="0" collapsed="false">
      <c r="A47" s="108" t="n">
        <v>32</v>
      </c>
      <c r="B47" s="184" t="s">
        <v>180</v>
      </c>
      <c r="C47" s="81" t="n">
        <v>5128443</v>
      </c>
      <c r="D47" s="185" t="s">
        <v>21</v>
      </c>
      <c r="E47" s="186" t="s">
        <v>22</v>
      </c>
      <c r="F47" s="187" t="n">
        <v>-2000</v>
      </c>
      <c r="G47" s="23" t="n">
        <v>49799</v>
      </c>
      <c r="H47" s="34" t="n">
        <v>48494</v>
      </c>
      <c r="I47" s="34" t="n">
        <f aca="false">G47-H47</f>
        <v>1305</v>
      </c>
      <c r="J47" s="34" t="n">
        <f aca="false">$F47*I47</f>
        <v>-2610000</v>
      </c>
      <c r="K47" s="34" t="n">
        <f aca="false">J47/1000000</f>
        <v>-2.61</v>
      </c>
      <c r="L47" s="23" t="n">
        <v>25</v>
      </c>
      <c r="M47" s="34" t="n">
        <v>25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198"/>
    </row>
    <row r="48" s="1" customFormat="true" ht="14.25" hidden="false" customHeight="true" outlineLevel="0" collapsed="false">
      <c r="A48" s="108"/>
      <c r="B48" s="189" t="s">
        <v>181</v>
      </c>
      <c r="C48" s="81"/>
      <c r="D48" s="185"/>
      <c r="E48" s="185"/>
      <c r="F48" s="187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08"/>
      <c r="B49" s="199" t="s">
        <v>26</v>
      </c>
      <c r="C49" s="81"/>
      <c r="D49" s="190"/>
      <c r="E49" s="190"/>
      <c r="F49" s="187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8" t="n">
        <v>33</v>
      </c>
      <c r="B50" s="184" t="s">
        <v>115</v>
      </c>
      <c r="C50" s="81" t="n">
        <v>4864831</v>
      </c>
      <c r="D50" s="185" t="s">
        <v>21</v>
      </c>
      <c r="E50" s="186" t="s">
        <v>22</v>
      </c>
      <c r="F50" s="187" t="n">
        <v>1000</v>
      </c>
      <c r="G50" s="23" t="n">
        <v>849</v>
      </c>
      <c r="H50" s="34" t="n">
        <v>854</v>
      </c>
      <c r="I50" s="34" t="n">
        <f aca="false">G50-H50</f>
        <v>-5</v>
      </c>
      <c r="J50" s="34" t="n">
        <f aca="false">$F50*I50</f>
        <v>-5000</v>
      </c>
      <c r="K50" s="34" t="n">
        <f aca="false">J50/1000000</f>
        <v>-0.005</v>
      </c>
      <c r="L50" s="23" t="n">
        <v>517</v>
      </c>
      <c r="M50" s="34" t="n">
        <v>485</v>
      </c>
      <c r="N50" s="34" t="n">
        <f aca="false">L50-M50</f>
        <v>32</v>
      </c>
      <c r="O50" s="34" t="n">
        <f aca="false">$F50*N50</f>
        <v>32000</v>
      </c>
      <c r="P50" s="34" t="n">
        <f aca="false">O50/1000000</f>
        <v>0.032</v>
      </c>
      <c r="Q50" s="101"/>
    </row>
    <row r="51" s="1" customFormat="true" ht="14.25" hidden="false" customHeight="true" outlineLevel="0" collapsed="false">
      <c r="A51" s="108" t="n">
        <v>34</v>
      </c>
      <c r="B51" s="184" t="s">
        <v>116</v>
      </c>
      <c r="C51" s="81" t="n">
        <v>4864825</v>
      </c>
      <c r="D51" s="185" t="s">
        <v>21</v>
      </c>
      <c r="E51" s="186" t="s">
        <v>22</v>
      </c>
      <c r="F51" s="187" t="n">
        <v>133.33</v>
      </c>
      <c r="G51" s="23" t="n">
        <v>4401</v>
      </c>
      <c r="H51" s="34" t="n">
        <v>4443</v>
      </c>
      <c r="I51" s="34" t="n">
        <f aca="false">G51-H51</f>
        <v>-42</v>
      </c>
      <c r="J51" s="34" t="n">
        <f aca="false">$F51*I51</f>
        <v>-5599.86</v>
      </c>
      <c r="K51" s="34" t="n">
        <f aca="false">J51/1000000</f>
        <v>-0.00559986</v>
      </c>
      <c r="L51" s="23" t="n">
        <v>7293</v>
      </c>
      <c r="M51" s="34" t="n">
        <v>7000</v>
      </c>
      <c r="N51" s="34" t="n">
        <f aca="false">L51-M51</f>
        <v>293</v>
      </c>
      <c r="O51" s="34" t="n">
        <f aca="false">$F51*N51</f>
        <v>39065.69</v>
      </c>
      <c r="P51" s="34" t="n">
        <f aca="false">O51/1000000</f>
        <v>0.03906569</v>
      </c>
      <c r="Q51" s="30"/>
    </row>
    <row r="52" customFormat="false" ht="14.25" hidden="false" customHeight="true" outlineLevel="0" collapsed="false">
      <c r="A52" s="108"/>
      <c r="B52" s="189" t="s">
        <v>182</v>
      </c>
      <c r="C52" s="81"/>
      <c r="D52" s="185"/>
      <c r="E52" s="185"/>
      <c r="F52" s="187"/>
      <c r="G52" s="23"/>
      <c r="H52" s="34"/>
      <c r="I52" s="200"/>
      <c r="J52" s="200"/>
      <c r="K52" s="200"/>
      <c r="L52" s="23"/>
      <c r="M52" s="34"/>
      <c r="N52" s="200"/>
      <c r="O52" s="200"/>
      <c r="P52" s="200"/>
      <c r="Q52" s="201"/>
    </row>
    <row r="53" s="1" customFormat="true" ht="14.25" hidden="false" customHeight="true" outlineLevel="0" collapsed="false">
      <c r="A53" s="108" t="n">
        <v>35</v>
      </c>
      <c r="B53" s="184" t="s">
        <v>183</v>
      </c>
      <c r="C53" s="81" t="n">
        <v>5295199</v>
      </c>
      <c r="D53" s="185" t="s">
        <v>21</v>
      </c>
      <c r="E53" s="186" t="s">
        <v>22</v>
      </c>
      <c r="F53" s="187" t="n">
        <v>1000</v>
      </c>
      <c r="G53" s="23" t="n">
        <v>998183</v>
      </c>
      <c r="H53" s="34" t="n">
        <v>998183</v>
      </c>
      <c r="I53" s="34" t="n">
        <f aca="false">G53-H53</f>
        <v>0</v>
      </c>
      <c r="J53" s="34" t="n">
        <f aca="false">$F53*I53</f>
        <v>0</v>
      </c>
      <c r="K53" s="34" t="n">
        <f aca="false">J53/1000000</f>
        <v>0</v>
      </c>
      <c r="L53" s="23" t="n">
        <v>1170</v>
      </c>
      <c r="M53" s="34" t="n">
        <v>1170</v>
      </c>
      <c r="N53" s="34" t="n">
        <f aca="false">L53-M53</f>
        <v>0</v>
      </c>
      <c r="O53" s="34" t="n">
        <f aca="false">$F53*N53</f>
        <v>0</v>
      </c>
      <c r="P53" s="34" t="n">
        <f aca="false">O53/1000000</f>
        <v>0</v>
      </c>
      <c r="Q53" s="30"/>
    </row>
    <row r="54" s="73" customFormat="true" ht="14.25" hidden="false" customHeight="true" outlineLevel="0" collapsed="false">
      <c r="A54" s="26" t="n">
        <v>36</v>
      </c>
      <c r="B54" s="33" t="s">
        <v>184</v>
      </c>
      <c r="C54" s="81" t="n">
        <v>4864828</v>
      </c>
      <c r="D54" s="190" t="s">
        <v>21</v>
      </c>
      <c r="E54" s="186" t="s">
        <v>22</v>
      </c>
      <c r="F54" s="81" t="n">
        <v>133</v>
      </c>
      <c r="G54" s="23" t="n">
        <v>993250</v>
      </c>
      <c r="H54" s="34" t="n">
        <v>993250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2828</v>
      </c>
      <c r="M54" s="34" t="n">
        <v>11334</v>
      </c>
      <c r="N54" s="34" t="n">
        <f aca="false">L54-M54</f>
        <v>1494</v>
      </c>
      <c r="O54" s="34" t="n">
        <f aca="false">$F54*N54</f>
        <v>198702</v>
      </c>
      <c r="P54" s="34" t="n">
        <f aca="false">O54/1000000</f>
        <v>0.198702</v>
      </c>
      <c r="Q54" s="23"/>
    </row>
    <row r="55" s="1" customFormat="true" ht="14.25" hidden="false" customHeight="true" outlineLevel="0" collapsed="false">
      <c r="A55" s="26"/>
      <c r="B55" s="199" t="s">
        <v>185</v>
      </c>
      <c r="C55" s="81"/>
      <c r="D55" s="190"/>
      <c r="E55" s="186"/>
      <c r="F55" s="81"/>
      <c r="G55" s="23"/>
      <c r="H55" s="34"/>
      <c r="I55" s="34"/>
      <c r="J55" s="34"/>
      <c r="K55" s="34"/>
      <c r="L55" s="23"/>
      <c r="M55" s="34"/>
      <c r="N55" s="34"/>
      <c r="O55" s="34"/>
      <c r="P55" s="34"/>
      <c r="Q55" s="23"/>
    </row>
    <row r="56" s="1" customFormat="true" ht="14.25" hidden="false" customHeight="true" outlineLevel="0" collapsed="false">
      <c r="A56" s="26" t="n">
        <v>37</v>
      </c>
      <c r="B56" s="33" t="s">
        <v>53</v>
      </c>
      <c r="C56" s="81" t="n">
        <v>5295145</v>
      </c>
      <c r="D56" s="190" t="s">
        <v>21</v>
      </c>
      <c r="E56" s="186" t="s">
        <v>22</v>
      </c>
      <c r="F56" s="81" t="n">
        <v>-1000</v>
      </c>
      <c r="G56" s="23" t="n">
        <v>949357</v>
      </c>
      <c r="H56" s="34" t="n">
        <v>949887</v>
      </c>
      <c r="I56" s="34" t="n">
        <f aca="false">G56-H56</f>
        <v>-530</v>
      </c>
      <c r="J56" s="34" t="n">
        <f aca="false">$F56*I56</f>
        <v>530000</v>
      </c>
      <c r="K56" s="34" t="n">
        <f aca="false">J56/1000000</f>
        <v>0.53</v>
      </c>
      <c r="L56" s="23" t="n">
        <v>990121</v>
      </c>
      <c r="M56" s="34" t="n">
        <v>990121</v>
      </c>
      <c r="N56" s="34" t="n">
        <f aca="false">L56-M56</f>
        <v>0</v>
      </c>
      <c r="O56" s="34" t="n">
        <f aca="false">$F56*N56</f>
        <v>-0</v>
      </c>
      <c r="P56" s="34" t="n">
        <f aca="false">O56/1000000</f>
        <v>-0</v>
      </c>
      <c r="Q56" s="23"/>
    </row>
    <row r="57" s="84" customFormat="true" ht="14.25" hidden="false" customHeight="true" outlineLevel="0" collapsed="false">
      <c r="A57" s="45" t="n">
        <v>38</v>
      </c>
      <c r="B57" s="47" t="s">
        <v>186</v>
      </c>
      <c r="C57" s="202" t="n">
        <v>5295146</v>
      </c>
      <c r="D57" s="202" t="s">
        <v>21</v>
      </c>
      <c r="E57" s="202" t="s">
        <v>22</v>
      </c>
      <c r="F57" s="202" t="n">
        <v>-1000</v>
      </c>
      <c r="G57" s="48" t="n">
        <v>969156</v>
      </c>
      <c r="H57" s="49" t="n">
        <v>969839</v>
      </c>
      <c r="I57" s="202" t="n">
        <f aca="false">G57-H57</f>
        <v>-683</v>
      </c>
      <c r="J57" s="202" t="n">
        <f aca="false">$F57*I57</f>
        <v>683000</v>
      </c>
      <c r="K57" s="203" t="n">
        <f aca="false">J57/1000000</f>
        <v>0.683</v>
      </c>
      <c r="L57" s="48" t="n">
        <v>981160</v>
      </c>
      <c r="M57" s="49" t="n">
        <v>981160</v>
      </c>
      <c r="N57" s="202" t="n">
        <f aca="false">L57-M57</f>
        <v>0</v>
      </c>
      <c r="O57" s="202" t="n">
        <f aca="false">$F57*N57</f>
        <v>-0</v>
      </c>
      <c r="P57" s="202" t="n">
        <f aca="false">O57/1000000</f>
        <v>-0</v>
      </c>
      <c r="Q57" s="48"/>
    </row>
    <row r="58" s="1" customFormat="true" ht="6" hidden="false" customHeight="true" outlineLevel="0" collapsed="false">
      <c r="A58" s="26"/>
      <c r="B58" s="33"/>
      <c r="C58" s="81"/>
      <c r="D58" s="190"/>
      <c r="E58" s="186"/>
      <c r="F58" s="81"/>
      <c r="G58" s="23"/>
      <c r="H58" s="34"/>
      <c r="I58" s="34"/>
      <c r="J58" s="34"/>
      <c r="K58" s="34"/>
      <c r="L58" s="34"/>
      <c r="M58" s="34"/>
      <c r="N58" s="34"/>
      <c r="O58" s="34"/>
      <c r="P58" s="34"/>
      <c r="Q58" s="73"/>
    </row>
    <row r="59" s="1" customFormat="true" ht="15" hidden="false" customHeight="true" outlineLevel="0" collapsed="false">
      <c r="B59" s="5" t="s">
        <v>187</v>
      </c>
      <c r="F59" s="11"/>
      <c r="G59" s="34"/>
      <c r="H59" s="34"/>
      <c r="I59" s="83"/>
      <c r="J59" s="83"/>
      <c r="K59" s="204" t="n">
        <f aca="false">SUM(K8:K58)-K32</f>
        <v>-10.31275354</v>
      </c>
      <c r="N59" s="83"/>
      <c r="O59" s="83"/>
      <c r="P59" s="204" t="n">
        <f aca="false">SUM(P8:P58)-P32</f>
        <v>1.30280669</v>
      </c>
    </row>
    <row r="60" s="1" customFormat="true" ht="1.5" hidden="false" customHeight="true" outlineLevel="0" collapsed="false">
      <c r="B60" s="5"/>
      <c r="F60" s="11"/>
      <c r="G60" s="34"/>
      <c r="H60" s="34"/>
      <c r="I60" s="83"/>
      <c r="J60" s="83"/>
      <c r="K60" s="65"/>
      <c r="N60" s="83"/>
      <c r="O60" s="83"/>
      <c r="P60" s="65"/>
    </row>
    <row r="61" s="1" customFormat="true" ht="16.8" hidden="false" customHeight="false" outlineLevel="0" collapsed="false">
      <c r="B61" s="5" t="s">
        <v>188</v>
      </c>
      <c r="F61" s="11"/>
      <c r="G61" s="34"/>
      <c r="H61" s="34"/>
      <c r="I61" s="83"/>
      <c r="J61" s="83"/>
      <c r="K61" s="204" t="n">
        <f aca="false">SUM(K59:K60)</f>
        <v>-10.31275354</v>
      </c>
      <c r="N61" s="83"/>
      <c r="O61" s="83"/>
      <c r="P61" s="204" t="n">
        <f aca="false">SUM(P59:P60)</f>
        <v>1.30280669</v>
      </c>
    </row>
    <row r="62" s="1" customFormat="true" ht="15" hidden="false" customHeight="false" outlineLevel="0" collapsed="false">
      <c r="F62" s="11"/>
      <c r="G62" s="34"/>
      <c r="H62" s="34"/>
    </row>
    <row r="63" s="1" customFormat="true" ht="15" hidden="false" customHeight="false" outlineLevel="0" collapsed="false">
      <c r="F63" s="11"/>
      <c r="G63" s="34"/>
      <c r="H63" s="34"/>
      <c r="Q63" s="205" t="str">
        <f aca="false">NDPL!$Q$1</f>
        <v>AUGUST-2021</v>
      </c>
    </row>
    <row r="64" s="1" customFormat="true" ht="15" hidden="false" customHeight="false" outlineLevel="0" collapsed="false">
      <c r="F64" s="11"/>
      <c r="G64" s="34"/>
      <c r="H64" s="34"/>
    </row>
    <row r="65" s="1" customFormat="true" ht="15" hidden="false" customHeight="false" outlineLevel="0" collapsed="false">
      <c r="F65" s="11"/>
      <c r="G65" s="34"/>
      <c r="H65" s="34"/>
      <c r="Q65" s="205"/>
    </row>
    <row r="66" s="1" customFormat="true" ht="18" hidden="false" customHeight="false" outlineLevel="0" collapsed="false">
      <c r="A66" s="3" t="s">
        <v>143</v>
      </c>
      <c r="F66" s="11"/>
      <c r="G66" s="206"/>
      <c r="H66" s="206"/>
      <c r="I66" s="207" t="s">
        <v>144</v>
      </c>
      <c r="J66" s="73"/>
      <c r="K66" s="73"/>
      <c r="L66" s="73"/>
      <c r="M66" s="73"/>
      <c r="N66" s="207" t="s">
        <v>6</v>
      </c>
      <c r="O66" s="73"/>
      <c r="P66" s="73"/>
    </row>
    <row r="67" s="1" customFormat="true" ht="40.8" hidden="false" customHeight="false" outlineLevel="0" collapsed="false">
      <c r="A67" s="17" t="s">
        <v>7</v>
      </c>
      <c r="B67" s="15" t="s">
        <v>8</v>
      </c>
      <c r="C67" s="16" t="s">
        <v>9</v>
      </c>
      <c r="D67" s="16" t="s">
        <v>10</v>
      </c>
      <c r="E67" s="16" t="s">
        <v>11</v>
      </c>
      <c r="F67" s="16" t="s">
        <v>12</v>
      </c>
      <c r="G67" s="17" t="str">
        <f aca="false">NDPL!G5</f>
        <v>FINAL READING 31/08/2021</v>
      </c>
      <c r="H67" s="16" t="str">
        <f aca="false">NDPL!H5</f>
        <v>INTIAL READING 01/08/2021</v>
      </c>
      <c r="I67" s="16" t="s">
        <v>15</v>
      </c>
      <c r="J67" s="16" t="s">
        <v>16</v>
      </c>
      <c r="K67" s="16" t="s">
        <v>17</v>
      </c>
      <c r="L67" s="17" t="str">
        <f aca="false">NDPL!G5</f>
        <v>FINAL READING 31/08/2021</v>
      </c>
      <c r="M67" s="16" t="str">
        <f aca="false">NDPL!H5</f>
        <v>INTIAL READING 01/08/2021</v>
      </c>
      <c r="N67" s="16" t="s">
        <v>15</v>
      </c>
      <c r="O67" s="16" t="s">
        <v>16</v>
      </c>
      <c r="P67" s="16" t="s">
        <v>17</v>
      </c>
      <c r="Q67" s="18" t="s">
        <v>18</v>
      </c>
    </row>
    <row r="68" s="1" customFormat="true" ht="16.8" hidden="false" customHeight="false" outlineLevel="0" collapsed="false">
      <c r="A68" s="208"/>
      <c r="B68" s="209"/>
      <c r="C68" s="208"/>
      <c r="D68" s="208"/>
      <c r="E68" s="208"/>
      <c r="F68" s="210"/>
      <c r="G68" s="208"/>
      <c r="H68" s="208"/>
      <c r="I68" s="208"/>
      <c r="J68" s="208"/>
      <c r="K68" s="208"/>
      <c r="L68" s="208"/>
      <c r="M68" s="208"/>
      <c r="N68" s="208"/>
      <c r="O68" s="208"/>
      <c r="P68" s="208"/>
    </row>
    <row r="69" s="1" customFormat="true" ht="15.9" hidden="false" customHeight="true" outlineLevel="0" collapsed="false">
      <c r="A69" s="176"/>
      <c r="B69" s="177" t="s">
        <v>189</v>
      </c>
      <c r="C69" s="178"/>
      <c r="D69" s="178"/>
      <c r="E69" s="178"/>
      <c r="F69" s="60"/>
      <c r="G69" s="180"/>
      <c r="H69" s="22"/>
      <c r="I69" s="22"/>
      <c r="J69" s="22"/>
      <c r="K69" s="22"/>
      <c r="L69" s="180"/>
      <c r="M69" s="22"/>
      <c r="N69" s="22"/>
      <c r="O69" s="22"/>
      <c r="P69" s="22"/>
      <c r="Q69" s="61"/>
    </row>
    <row r="70" s="1" customFormat="true" ht="15.9" hidden="false" customHeight="true" outlineLevel="0" collapsed="false">
      <c r="A70" s="108" t="n">
        <v>1</v>
      </c>
      <c r="B70" s="184" t="s">
        <v>20</v>
      </c>
      <c r="C70" s="81" t="n">
        <v>4864994</v>
      </c>
      <c r="D70" s="185" t="s">
        <v>21</v>
      </c>
      <c r="E70" s="186" t="s">
        <v>22</v>
      </c>
      <c r="F70" s="187" t="n">
        <v>-1000</v>
      </c>
      <c r="G70" s="23" t="n">
        <v>990328</v>
      </c>
      <c r="H70" s="34" t="n">
        <v>990341</v>
      </c>
      <c r="I70" s="34" t="n">
        <f aca="false">G70-H70</f>
        <v>-13</v>
      </c>
      <c r="J70" s="34" t="n">
        <f aca="false">$F70*I70</f>
        <v>13000</v>
      </c>
      <c r="K70" s="34" t="n">
        <f aca="false">J70/1000000</f>
        <v>0.013</v>
      </c>
      <c r="L70" s="23" t="n">
        <v>993645</v>
      </c>
      <c r="M70" s="34" t="n">
        <v>994291</v>
      </c>
      <c r="N70" s="34" t="n">
        <f aca="false">L70-M70</f>
        <v>-646</v>
      </c>
      <c r="O70" s="34" t="n">
        <f aca="false">$F70*N70</f>
        <v>646000</v>
      </c>
      <c r="P70" s="34" t="n">
        <f aca="false">O70/1000000</f>
        <v>0.646</v>
      </c>
      <c r="Q70" s="30"/>
    </row>
    <row r="71" s="1" customFormat="true" ht="15.9" hidden="false" customHeight="true" outlineLevel="0" collapsed="false">
      <c r="A71" s="108" t="n">
        <v>2</v>
      </c>
      <c r="B71" s="184" t="s">
        <v>28</v>
      </c>
      <c r="C71" s="81" t="n">
        <v>5295153</v>
      </c>
      <c r="D71" s="185" t="s">
        <v>21</v>
      </c>
      <c r="E71" s="186" t="s">
        <v>22</v>
      </c>
      <c r="F71" s="187" t="n">
        <v>-1000</v>
      </c>
      <c r="G71" s="23" t="n">
        <v>979019</v>
      </c>
      <c r="H71" s="34" t="n">
        <v>979025</v>
      </c>
      <c r="I71" s="34" t="n">
        <f aca="false">G71-H71</f>
        <v>-6</v>
      </c>
      <c r="J71" s="34" t="n">
        <f aca="false">$F71*I71</f>
        <v>6000</v>
      </c>
      <c r="K71" s="34" t="n">
        <f aca="false">J71/1000000</f>
        <v>0.006</v>
      </c>
      <c r="L71" s="23" t="n">
        <v>929718</v>
      </c>
      <c r="M71" s="34" t="n">
        <v>930644</v>
      </c>
      <c r="N71" s="34" t="n">
        <f aca="false">L71-M71</f>
        <v>-926</v>
      </c>
      <c r="O71" s="34" t="n">
        <f aca="false">$F71*N71</f>
        <v>926000</v>
      </c>
      <c r="P71" s="34" t="n">
        <f aca="false">O71/1000000</f>
        <v>0.926</v>
      </c>
      <c r="Q71" s="30"/>
    </row>
    <row r="72" s="1" customFormat="true" ht="15" hidden="false" customHeight="false" outlineLevel="0" collapsed="false">
      <c r="A72" s="108" t="n">
        <v>3</v>
      </c>
      <c r="B72" s="184" t="s">
        <v>24</v>
      </c>
      <c r="C72" s="81" t="n">
        <v>5100234</v>
      </c>
      <c r="D72" s="185" t="s">
        <v>21</v>
      </c>
      <c r="E72" s="186" t="s">
        <v>22</v>
      </c>
      <c r="F72" s="187" t="n">
        <v>-1000</v>
      </c>
      <c r="G72" s="23" t="n">
        <v>992352</v>
      </c>
      <c r="H72" s="34" t="n">
        <v>992363</v>
      </c>
      <c r="I72" s="34" t="n">
        <f aca="false">G72-H72</f>
        <v>-11</v>
      </c>
      <c r="J72" s="34" t="n">
        <f aca="false">$F72*I72</f>
        <v>11000</v>
      </c>
      <c r="K72" s="34" t="n">
        <f aca="false">J72/1000000</f>
        <v>0.011</v>
      </c>
      <c r="L72" s="23" t="n">
        <v>993340</v>
      </c>
      <c r="M72" s="34" t="n">
        <v>994136</v>
      </c>
      <c r="N72" s="34" t="n">
        <f aca="false">L72-M72</f>
        <v>-796</v>
      </c>
      <c r="O72" s="34" t="n">
        <f aca="false">$F72*N72</f>
        <v>796000</v>
      </c>
      <c r="P72" s="34" t="n">
        <f aca="false">O72/1000000</f>
        <v>0.796</v>
      </c>
      <c r="Q72" s="37"/>
    </row>
    <row r="73" s="1" customFormat="true" ht="15" hidden="false" customHeight="false" outlineLevel="0" collapsed="false">
      <c r="A73" s="108" t="n">
        <v>4</v>
      </c>
      <c r="B73" s="184" t="s">
        <v>25</v>
      </c>
      <c r="C73" s="81" t="n">
        <v>5128452</v>
      </c>
      <c r="D73" s="185" t="s">
        <v>21</v>
      </c>
      <c r="E73" s="186" t="s">
        <v>22</v>
      </c>
      <c r="F73" s="187" t="n">
        <v>-1000</v>
      </c>
      <c r="G73" s="23" t="n">
        <v>993363</v>
      </c>
      <c r="H73" s="34" t="n">
        <v>993562</v>
      </c>
      <c r="I73" s="34" t="n">
        <f aca="false">G73-H73</f>
        <v>-199</v>
      </c>
      <c r="J73" s="34" t="n">
        <f aca="false">$F73*I73</f>
        <v>199000</v>
      </c>
      <c r="K73" s="34" t="n">
        <f aca="false">J73/1000000</f>
        <v>0.199</v>
      </c>
      <c r="L73" s="23" t="n">
        <v>995571</v>
      </c>
      <c r="M73" s="34" t="n">
        <v>996004</v>
      </c>
      <c r="N73" s="34" t="n">
        <f aca="false">L73-M73</f>
        <v>-433</v>
      </c>
      <c r="O73" s="34" t="n">
        <f aca="false">$F73*N73</f>
        <v>433000</v>
      </c>
      <c r="P73" s="34" t="n">
        <f aca="false">O73/1000000</f>
        <v>0.433</v>
      </c>
      <c r="Q73" s="211"/>
    </row>
    <row r="74" s="1" customFormat="true" ht="15.9" hidden="false" customHeight="true" outlineLevel="0" collapsed="false">
      <c r="A74" s="108"/>
      <c r="B74" s="199" t="s">
        <v>190</v>
      </c>
      <c r="C74" s="81"/>
      <c r="D74" s="190"/>
      <c r="E74" s="190"/>
      <c r="F74" s="187"/>
      <c r="G74" s="23"/>
      <c r="H74" s="34"/>
      <c r="I74" s="212"/>
      <c r="J74" s="212"/>
      <c r="K74" s="212"/>
      <c r="L74" s="23"/>
      <c r="M74" s="34"/>
      <c r="N74" s="212"/>
      <c r="O74" s="212"/>
      <c r="P74" s="212"/>
      <c r="Q74" s="30"/>
    </row>
    <row r="75" s="1" customFormat="true" ht="15" hidden="false" customHeight="true" outlineLevel="0" collapsed="false">
      <c r="A75" s="108" t="n">
        <v>5</v>
      </c>
      <c r="B75" s="184" t="s">
        <v>191</v>
      </c>
      <c r="C75" s="81" t="n">
        <v>4864978</v>
      </c>
      <c r="D75" s="185" t="s">
        <v>21</v>
      </c>
      <c r="E75" s="186" t="s">
        <v>22</v>
      </c>
      <c r="F75" s="187" t="n">
        <v>-1000</v>
      </c>
      <c r="G75" s="23" t="n">
        <v>34621</v>
      </c>
      <c r="H75" s="34" t="n">
        <v>34607</v>
      </c>
      <c r="I75" s="212" t="n">
        <f aca="false">G75-H75</f>
        <v>14</v>
      </c>
      <c r="J75" s="212" t="n">
        <f aca="false">$F75*I75</f>
        <v>-14000</v>
      </c>
      <c r="K75" s="212" t="n">
        <f aca="false">J75/1000000</f>
        <v>-0.014</v>
      </c>
      <c r="L75" s="23" t="n">
        <v>997623</v>
      </c>
      <c r="M75" s="34" t="n">
        <v>997713</v>
      </c>
      <c r="N75" s="212" t="n">
        <f aca="false">L75-M75</f>
        <v>-90</v>
      </c>
      <c r="O75" s="212" t="n">
        <f aca="false">$F75*N75</f>
        <v>90000</v>
      </c>
      <c r="P75" s="212" t="n">
        <f aca="false">O75/1000000</f>
        <v>0.09</v>
      </c>
      <c r="Q75" s="30"/>
    </row>
    <row r="76" s="1" customFormat="true" ht="15" hidden="false" customHeight="true" outlineLevel="0" collapsed="false">
      <c r="A76" s="108" t="n">
        <v>6</v>
      </c>
      <c r="B76" s="184" t="s">
        <v>192</v>
      </c>
      <c r="C76" s="81" t="n">
        <v>5128466</v>
      </c>
      <c r="D76" s="185" t="s">
        <v>21</v>
      </c>
      <c r="E76" s="186" t="s">
        <v>22</v>
      </c>
      <c r="F76" s="187" t="n">
        <v>-500</v>
      </c>
      <c r="G76" s="23" t="n">
        <v>2554</v>
      </c>
      <c r="H76" s="34" t="n">
        <v>2586</v>
      </c>
      <c r="I76" s="212" t="n">
        <f aca="false">G76-H76</f>
        <v>-32</v>
      </c>
      <c r="J76" s="212" t="n">
        <f aca="false">$F76*I76</f>
        <v>16000</v>
      </c>
      <c r="K76" s="212" t="n">
        <f aca="false">J76/1000000</f>
        <v>0.016</v>
      </c>
      <c r="L76" s="23" t="n">
        <v>182</v>
      </c>
      <c r="M76" s="34" t="n">
        <v>367</v>
      </c>
      <c r="N76" s="212" t="n">
        <f aca="false">L76-M76</f>
        <v>-185</v>
      </c>
      <c r="O76" s="212" t="n">
        <f aca="false">$F76*N76</f>
        <v>92500</v>
      </c>
      <c r="P76" s="212" t="n">
        <f aca="false">O76/1000000</f>
        <v>0.0925</v>
      </c>
      <c r="Q76" s="30"/>
    </row>
    <row r="77" s="1" customFormat="true" ht="15" hidden="false" customHeight="true" outlineLevel="0" collapsed="false">
      <c r="A77" s="108" t="n">
        <v>7</v>
      </c>
      <c r="B77" s="184" t="s">
        <v>193</v>
      </c>
      <c r="C77" s="81" t="n">
        <v>5128419</v>
      </c>
      <c r="D77" s="185" t="s">
        <v>21</v>
      </c>
      <c r="E77" s="186" t="s">
        <v>22</v>
      </c>
      <c r="F77" s="187" t="n">
        <v>-1000</v>
      </c>
      <c r="G77" s="23" t="n">
        <v>76</v>
      </c>
      <c r="H77" s="34" t="n">
        <v>253</v>
      </c>
      <c r="I77" s="212" t="n">
        <f aca="false">G77-H77</f>
        <v>-177</v>
      </c>
      <c r="J77" s="212" t="n">
        <f aca="false">$F77*I77</f>
        <v>177000</v>
      </c>
      <c r="K77" s="212" t="n">
        <f aca="false">J77/1000000</f>
        <v>0.177</v>
      </c>
      <c r="L77" s="23" t="n">
        <v>999501</v>
      </c>
      <c r="M77" s="34" t="n">
        <v>999633</v>
      </c>
      <c r="N77" s="212" t="n">
        <f aca="false">L77-M77</f>
        <v>-132</v>
      </c>
      <c r="O77" s="212" t="n">
        <f aca="false">$F77*N77</f>
        <v>132000</v>
      </c>
      <c r="P77" s="212" t="n">
        <f aca="false">O77/1000000</f>
        <v>0.132</v>
      </c>
      <c r="Q77" s="30"/>
    </row>
    <row r="78" s="1" customFormat="true" ht="15" hidden="false" customHeight="true" outlineLevel="0" collapsed="false">
      <c r="A78" s="108" t="n">
        <v>8</v>
      </c>
      <c r="B78" s="184" t="s">
        <v>194</v>
      </c>
      <c r="C78" s="81" t="n">
        <v>4865167</v>
      </c>
      <c r="D78" s="185" t="s">
        <v>21</v>
      </c>
      <c r="E78" s="186" t="s">
        <v>22</v>
      </c>
      <c r="F78" s="187" t="n">
        <v>-1000</v>
      </c>
      <c r="G78" s="23" t="n">
        <v>1605</v>
      </c>
      <c r="H78" s="34" t="n">
        <v>1605</v>
      </c>
      <c r="I78" s="212" t="n">
        <v>0</v>
      </c>
      <c r="J78" s="212" t="n">
        <v>0</v>
      </c>
      <c r="K78" s="212" t="n">
        <v>0</v>
      </c>
      <c r="L78" s="23" t="n">
        <v>980809</v>
      </c>
      <c r="M78" s="34" t="n">
        <v>980809</v>
      </c>
      <c r="N78" s="212" t="n">
        <v>0</v>
      </c>
      <c r="O78" s="212" t="n">
        <v>0</v>
      </c>
      <c r="P78" s="212" t="n">
        <v>0</v>
      </c>
      <c r="Q78" s="30"/>
    </row>
    <row r="79" s="219" customFormat="true" ht="15" hidden="false" customHeight="true" outlineLevel="0" collapsed="false">
      <c r="A79" s="213" t="n">
        <v>9</v>
      </c>
      <c r="B79" s="214" t="s">
        <v>195</v>
      </c>
      <c r="C79" s="215" t="n">
        <v>5295133</v>
      </c>
      <c r="D79" s="216" t="s">
        <v>21</v>
      </c>
      <c r="E79" s="217" t="s">
        <v>22</v>
      </c>
      <c r="F79" s="187" t="n">
        <v>-1000</v>
      </c>
      <c r="G79" s="23" t="n">
        <v>2077</v>
      </c>
      <c r="H79" s="34" t="n">
        <v>2233</v>
      </c>
      <c r="I79" s="212" t="n">
        <f aca="false">G79-H79</f>
        <v>-156</v>
      </c>
      <c r="J79" s="212" t="n">
        <f aca="false">$F79*I79</f>
        <v>156000</v>
      </c>
      <c r="K79" s="212" t="n">
        <f aca="false">J79/1000000</f>
        <v>0.156</v>
      </c>
      <c r="L79" s="23" t="n">
        <v>999509</v>
      </c>
      <c r="M79" s="34" t="n">
        <v>999615</v>
      </c>
      <c r="N79" s="212" t="n">
        <f aca="false">L79-M79</f>
        <v>-106</v>
      </c>
      <c r="O79" s="212" t="n">
        <f aca="false">$F79*N79</f>
        <v>106000</v>
      </c>
      <c r="P79" s="212" t="n">
        <f aca="false">O79/1000000</f>
        <v>0.106</v>
      </c>
      <c r="Q79" s="218"/>
    </row>
    <row r="80" s="1" customFormat="true" ht="15.75" hidden="false" customHeight="true" outlineLevel="0" collapsed="false">
      <c r="A80" s="108" t="n">
        <v>10</v>
      </c>
      <c r="B80" s="184" t="s">
        <v>196</v>
      </c>
      <c r="C80" s="81" t="n">
        <v>5295135</v>
      </c>
      <c r="D80" s="185" t="s">
        <v>21</v>
      </c>
      <c r="E80" s="186" t="s">
        <v>22</v>
      </c>
      <c r="F80" s="187" t="n">
        <v>-1000</v>
      </c>
      <c r="G80" s="23" t="n">
        <v>934499</v>
      </c>
      <c r="H80" s="34" t="n">
        <v>934327</v>
      </c>
      <c r="I80" s="34" t="n">
        <f aca="false">G80-H80</f>
        <v>172</v>
      </c>
      <c r="J80" s="34" t="n">
        <f aca="false">$F80*I80</f>
        <v>-172000</v>
      </c>
      <c r="K80" s="34" t="n">
        <f aca="false">J80/1000000</f>
        <v>-0.172</v>
      </c>
      <c r="L80" s="23" t="n">
        <v>978386</v>
      </c>
      <c r="M80" s="34" t="n">
        <v>978498</v>
      </c>
      <c r="N80" s="34" t="n">
        <f aca="false">L80-M80</f>
        <v>-112</v>
      </c>
      <c r="O80" s="34" t="n">
        <f aca="false">$F80*N80</f>
        <v>112000</v>
      </c>
      <c r="P80" s="34" t="n">
        <f aca="false">O80/1000000</f>
        <v>0.112</v>
      </c>
      <c r="Q80" s="211"/>
    </row>
    <row r="81" s="1" customFormat="true" ht="15.75" hidden="false" customHeight="true" outlineLevel="0" collapsed="false">
      <c r="A81" s="108"/>
      <c r="B81" s="189" t="s">
        <v>197</v>
      </c>
      <c r="C81" s="81"/>
      <c r="D81" s="185"/>
      <c r="E81" s="185"/>
      <c r="F81" s="187"/>
      <c r="G81" s="23"/>
      <c r="H81" s="34"/>
      <c r="I81" s="212"/>
      <c r="J81" s="212"/>
      <c r="K81" s="212"/>
      <c r="L81" s="23"/>
      <c r="M81" s="34"/>
      <c r="N81" s="212"/>
      <c r="O81" s="212"/>
      <c r="P81" s="212"/>
      <c r="Q81" s="30"/>
    </row>
    <row r="82" s="1" customFormat="true" ht="15.9" hidden="false" customHeight="true" outlineLevel="0" collapsed="false">
      <c r="A82" s="108" t="n">
        <v>11</v>
      </c>
      <c r="B82" s="184" t="s">
        <v>198</v>
      </c>
      <c r="C82" s="81" t="n">
        <v>5295129</v>
      </c>
      <c r="D82" s="185" t="s">
        <v>21</v>
      </c>
      <c r="E82" s="186" t="s">
        <v>22</v>
      </c>
      <c r="F82" s="187" t="n">
        <v>-1000</v>
      </c>
      <c r="G82" s="23" t="n">
        <v>979297</v>
      </c>
      <c r="H82" s="34" t="n">
        <v>979295</v>
      </c>
      <c r="I82" s="212" t="n">
        <f aca="false">G82-H82</f>
        <v>2</v>
      </c>
      <c r="J82" s="212" t="n">
        <f aca="false">$F82*I82</f>
        <v>-2000</v>
      </c>
      <c r="K82" s="212" t="n">
        <f aca="false">J82/1000000</f>
        <v>-0.002</v>
      </c>
      <c r="L82" s="23" t="n">
        <v>955669</v>
      </c>
      <c r="M82" s="34" t="n">
        <v>955533</v>
      </c>
      <c r="N82" s="212" t="n">
        <f aca="false">L82-M82</f>
        <v>136</v>
      </c>
      <c r="O82" s="212" t="n">
        <f aca="false">$F82*N82</f>
        <v>-136000</v>
      </c>
      <c r="P82" s="212" t="n">
        <f aca="false">O82/1000000</f>
        <v>-0.136</v>
      </c>
      <c r="Q82" s="30"/>
    </row>
    <row r="83" s="1" customFormat="true" ht="15.9" hidden="false" customHeight="true" outlineLevel="0" collapsed="false">
      <c r="A83" s="108"/>
      <c r="B83" s="184"/>
      <c r="C83" s="81"/>
      <c r="D83" s="185"/>
      <c r="E83" s="186"/>
      <c r="F83" s="187" t="n">
        <v>-1000</v>
      </c>
      <c r="G83" s="23" t="n">
        <v>978513</v>
      </c>
      <c r="H83" s="34" t="n">
        <v>978424</v>
      </c>
      <c r="I83" s="212" t="n">
        <f aca="false">G83-H83</f>
        <v>89</v>
      </c>
      <c r="J83" s="212" t="n">
        <f aca="false">$F83*I83</f>
        <v>-89000</v>
      </c>
      <c r="K83" s="212" t="n">
        <f aca="false">J83/1000000</f>
        <v>-0.089</v>
      </c>
      <c r="L83" s="23"/>
      <c r="M83" s="34"/>
      <c r="N83" s="212"/>
      <c r="O83" s="212"/>
      <c r="P83" s="212"/>
      <c r="Q83" s="30"/>
    </row>
    <row r="84" s="1" customFormat="true" ht="15.9" hidden="false" customHeight="true" outlineLevel="0" collapsed="false">
      <c r="A84" s="108"/>
      <c r="B84" s="184"/>
      <c r="C84" s="81"/>
      <c r="D84" s="185"/>
      <c r="E84" s="186"/>
      <c r="F84" s="187" t="n">
        <v>-1000</v>
      </c>
      <c r="G84" s="23" t="n">
        <v>985918</v>
      </c>
      <c r="H84" s="34" t="n">
        <v>985926</v>
      </c>
      <c r="I84" s="212" t="n">
        <f aca="false">G84-H84</f>
        <v>-8</v>
      </c>
      <c r="J84" s="212" t="n">
        <f aca="false">$F84*I84</f>
        <v>8000</v>
      </c>
      <c r="K84" s="212" t="n">
        <f aca="false">J84/1000000</f>
        <v>0.008</v>
      </c>
      <c r="L84" s="23"/>
      <c r="M84" s="34"/>
      <c r="N84" s="212"/>
      <c r="O84" s="212"/>
      <c r="P84" s="212"/>
      <c r="Q84" s="30"/>
    </row>
    <row r="85" s="1" customFormat="true" ht="15.9" hidden="false" customHeight="true" outlineLevel="0" collapsed="false">
      <c r="A85" s="108" t="n">
        <v>12</v>
      </c>
      <c r="B85" s="184" t="s">
        <v>199</v>
      </c>
      <c r="C85" s="81" t="n">
        <v>4864917</v>
      </c>
      <c r="D85" s="185" t="s">
        <v>21</v>
      </c>
      <c r="E85" s="186" t="s">
        <v>22</v>
      </c>
      <c r="F85" s="187" t="n">
        <v>-1000</v>
      </c>
      <c r="G85" s="23" t="n">
        <v>966413</v>
      </c>
      <c r="H85" s="34" t="n">
        <v>966407</v>
      </c>
      <c r="I85" s="212" t="n">
        <f aca="false">G85-H85</f>
        <v>6</v>
      </c>
      <c r="J85" s="212" t="n">
        <f aca="false">$F85*I85</f>
        <v>-6000</v>
      </c>
      <c r="K85" s="212" t="n">
        <f aca="false">J85/1000000</f>
        <v>-0.006</v>
      </c>
      <c r="L85" s="23" t="n">
        <v>823871</v>
      </c>
      <c r="M85" s="34" t="n">
        <v>824237</v>
      </c>
      <c r="N85" s="212" t="n">
        <f aca="false">L85-M85</f>
        <v>-366</v>
      </c>
      <c r="O85" s="212" t="n">
        <f aca="false">$F85*N85</f>
        <v>366000</v>
      </c>
      <c r="P85" s="212" t="n">
        <f aca="false">O85/1000000</f>
        <v>0.366</v>
      </c>
      <c r="Q85" s="30"/>
    </row>
    <row r="86" s="1" customFormat="true" ht="15.9" hidden="false" customHeight="true" outlineLevel="0" collapsed="false">
      <c r="A86" s="108"/>
      <c r="B86" s="199" t="s">
        <v>200</v>
      </c>
      <c r="C86" s="81"/>
      <c r="D86" s="190"/>
      <c r="E86" s="190"/>
      <c r="F86" s="187"/>
      <c r="G86" s="23"/>
      <c r="H86" s="34"/>
      <c r="I86" s="212"/>
      <c r="J86" s="212"/>
      <c r="K86" s="212"/>
      <c r="L86" s="23"/>
      <c r="M86" s="34"/>
      <c r="N86" s="212"/>
      <c r="O86" s="212"/>
      <c r="P86" s="212"/>
      <c r="Q86" s="30"/>
    </row>
    <row r="87" s="1" customFormat="true" ht="19.5" hidden="false" customHeight="true" outlineLevel="0" collapsed="false">
      <c r="A87" s="108" t="n">
        <v>13</v>
      </c>
      <c r="B87" s="184" t="s">
        <v>201</v>
      </c>
      <c r="C87" s="81" t="n">
        <v>4864838</v>
      </c>
      <c r="D87" s="185" t="s">
        <v>21</v>
      </c>
      <c r="E87" s="186" t="s">
        <v>22</v>
      </c>
      <c r="F87" s="187" t="n">
        <v>-5000</v>
      </c>
      <c r="G87" s="23" t="n">
        <v>10272</v>
      </c>
      <c r="H87" s="34" t="n">
        <v>10038</v>
      </c>
      <c r="I87" s="212" t="n">
        <f aca="false">G87-H87</f>
        <v>234</v>
      </c>
      <c r="J87" s="212" t="n">
        <f aca="false">$F87*I87</f>
        <v>-1170000</v>
      </c>
      <c r="K87" s="212" t="n">
        <f aca="false">J87/1000000</f>
        <v>-1.17</v>
      </c>
      <c r="L87" s="23" t="n">
        <v>34</v>
      </c>
      <c r="M87" s="34" t="n">
        <v>34</v>
      </c>
      <c r="N87" s="212" t="n">
        <f aca="false">L87-M87</f>
        <v>0</v>
      </c>
      <c r="O87" s="212" t="n">
        <f aca="false">$F87*N87</f>
        <v>-0</v>
      </c>
      <c r="P87" s="212" t="n">
        <f aca="false">O87/1000000</f>
        <v>-0</v>
      </c>
      <c r="Q87" s="39"/>
    </row>
    <row r="88" s="1" customFormat="true" ht="19.5" hidden="false" customHeight="true" outlineLevel="0" collapsed="false">
      <c r="A88" s="108" t="n">
        <v>14</v>
      </c>
      <c r="B88" s="184" t="s">
        <v>202</v>
      </c>
      <c r="C88" s="81" t="n">
        <v>4864929</v>
      </c>
      <c r="D88" s="185" t="s">
        <v>21</v>
      </c>
      <c r="E88" s="186" t="s">
        <v>22</v>
      </c>
      <c r="F88" s="187" t="n">
        <v>-1000</v>
      </c>
      <c r="G88" s="23" t="n">
        <v>8381</v>
      </c>
      <c r="H88" s="34" t="n">
        <v>7226</v>
      </c>
      <c r="I88" s="34" t="n">
        <f aca="false">G88-H88</f>
        <v>1155</v>
      </c>
      <c r="J88" s="34" t="n">
        <f aca="false">$F88*I88</f>
        <v>-1155000</v>
      </c>
      <c r="K88" s="34" t="n">
        <f aca="false">J88/1000000</f>
        <v>-1.155</v>
      </c>
      <c r="L88" s="23" t="n">
        <v>77</v>
      </c>
      <c r="M88" s="34" t="n">
        <v>77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9"/>
    </row>
    <row r="89" s="1" customFormat="true" ht="19.5" hidden="false" customHeight="true" outlineLevel="0" collapsed="false">
      <c r="A89" s="108" t="n">
        <v>15</v>
      </c>
      <c r="B89" s="184" t="s">
        <v>203</v>
      </c>
      <c r="C89" s="81" t="n">
        <v>4864931</v>
      </c>
      <c r="D89" s="185" t="s">
        <v>21</v>
      </c>
      <c r="E89" s="186" t="s">
        <v>22</v>
      </c>
      <c r="F89" s="187" t="n">
        <v>-2000</v>
      </c>
      <c r="G89" s="23" t="n">
        <v>447</v>
      </c>
      <c r="H89" s="34" t="n">
        <v>303</v>
      </c>
      <c r="I89" s="34" t="n">
        <f aca="false">G89-H89</f>
        <v>144</v>
      </c>
      <c r="J89" s="34" t="n">
        <f aca="false">$F89*I89</f>
        <v>-288000</v>
      </c>
      <c r="K89" s="34" t="n">
        <f aca="false">J89/1000000</f>
        <v>-0.288</v>
      </c>
      <c r="L89" s="23" t="n">
        <v>999990</v>
      </c>
      <c r="M89" s="34" t="n">
        <v>999990</v>
      </c>
      <c r="N89" s="34" t="n">
        <f aca="false">L89-M89</f>
        <v>0</v>
      </c>
      <c r="O89" s="34" t="n">
        <f aca="false">$F89*N89</f>
        <v>-0</v>
      </c>
      <c r="P89" s="34" t="n">
        <f aca="false">O89/1000000</f>
        <v>-0</v>
      </c>
      <c r="Q89" s="30"/>
    </row>
    <row r="90" s="84" customFormat="true" ht="15.6" hidden="false" customHeight="false" outlineLevel="0" collapsed="false">
      <c r="A90" s="43"/>
      <c r="B90" s="220"/>
      <c r="C90" s="202"/>
      <c r="D90" s="221"/>
      <c r="E90" s="222"/>
      <c r="F90" s="202"/>
      <c r="G90" s="48"/>
      <c r="H90" s="49"/>
      <c r="I90" s="49"/>
      <c r="J90" s="49"/>
      <c r="K90" s="49"/>
      <c r="L90" s="48"/>
      <c r="M90" s="49"/>
      <c r="N90" s="49"/>
      <c r="O90" s="49"/>
      <c r="P90" s="49"/>
      <c r="Q90" s="223"/>
    </row>
    <row r="91" customFormat="false" ht="18" hidden="false" customHeight="false" outlineLevel="0" collapsed="false">
      <c r="A91" s="1"/>
      <c r="B91" s="63" t="s">
        <v>204</v>
      </c>
      <c r="C91" s="1"/>
      <c r="D91" s="1"/>
      <c r="E91" s="1"/>
      <c r="F91" s="11"/>
      <c r="G91" s="1"/>
      <c r="H91" s="1"/>
      <c r="I91" s="83"/>
      <c r="J91" s="83"/>
      <c r="K91" s="112" t="n">
        <f aca="false">SUM(K70:K90)</f>
        <v>-2.31</v>
      </c>
      <c r="L91" s="73"/>
      <c r="M91" s="1"/>
      <c r="N91" s="83"/>
      <c r="O91" s="83"/>
      <c r="P91" s="112" t="n">
        <f aca="false">SUM(P70:P90)</f>
        <v>3.5635</v>
      </c>
      <c r="Q91" s="1"/>
    </row>
    <row r="92" customFormat="false" ht="17.4" hidden="false" customHeight="false" outlineLevel="0" collapsed="false">
      <c r="B92" s="63"/>
      <c r="F92" s="224"/>
      <c r="I92" s="225"/>
      <c r="J92" s="225"/>
      <c r="K92" s="226"/>
      <c r="L92" s="227"/>
      <c r="N92" s="225"/>
      <c r="O92" s="225"/>
      <c r="P92" s="228"/>
    </row>
    <row r="93" customFormat="false" ht="17.4" hidden="false" customHeight="false" outlineLevel="0" collapsed="false">
      <c r="B93" s="63" t="s">
        <v>205</v>
      </c>
      <c r="F93" s="224"/>
      <c r="I93" s="225"/>
      <c r="J93" s="225"/>
      <c r="K93" s="229" t="n">
        <f aca="false">SUM(K91:K92)</f>
        <v>-2.31</v>
      </c>
      <c r="L93" s="227"/>
      <c r="N93" s="225"/>
      <c r="O93" s="225"/>
      <c r="P93" s="229" t="n">
        <f aca="false">SUM(P91:P92)</f>
        <v>3.5635</v>
      </c>
    </row>
    <row r="94" customFormat="false" ht="15" hidden="false" customHeight="false" outlineLevel="0" collapsed="false">
      <c r="F94" s="224"/>
      <c r="I94" s="225"/>
      <c r="J94" s="225"/>
      <c r="K94" s="226"/>
      <c r="L94" s="227"/>
      <c r="N94" s="225"/>
      <c r="O94" s="225"/>
      <c r="P94" s="226"/>
    </row>
    <row r="95" customFormat="false" ht="15" hidden="false" customHeight="false" outlineLevel="0" collapsed="false">
      <c r="F95" s="224"/>
      <c r="I95" s="225"/>
      <c r="J95" s="225"/>
      <c r="K95" s="226"/>
      <c r="L95" s="227"/>
      <c r="N95" s="225"/>
      <c r="O95" s="225"/>
      <c r="P95" s="226"/>
    </row>
    <row r="96" customFormat="false" ht="15" hidden="false" customHeight="false" outlineLevel="0" collapsed="false">
      <c r="F96" s="224"/>
      <c r="I96" s="225"/>
      <c r="J96" s="225"/>
      <c r="K96" s="226"/>
      <c r="L96" s="227"/>
      <c r="N96" s="225"/>
      <c r="O96" s="225"/>
      <c r="P96" s="226"/>
      <c r="Q96" s="230" t="str">
        <f aca="false">NDPL!Q1</f>
        <v>AUGUST-2021</v>
      </c>
      <c r="R96" s="230"/>
    </row>
    <row r="97" customFormat="false" ht="18" hidden="false" customHeight="false" outlineLevel="0" collapsed="false">
      <c r="A97" s="111" t="s">
        <v>206</v>
      </c>
      <c r="F97" s="224"/>
      <c r="G97" s="231"/>
      <c r="H97" s="231"/>
      <c r="I97" s="207" t="s">
        <v>144</v>
      </c>
      <c r="J97" s="227"/>
      <c r="K97" s="227"/>
      <c r="L97" s="227"/>
      <c r="M97" s="227"/>
      <c r="N97" s="207" t="s">
        <v>6</v>
      </c>
      <c r="O97" s="227"/>
      <c r="P97" s="227"/>
    </row>
    <row r="98" customFormat="false" ht="48" hidden="false" customHeight="true" outlineLevel="0" collapsed="false">
      <c r="A98" s="168" t="s">
        <v>7</v>
      </c>
      <c r="B98" s="169" t="s">
        <v>8</v>
      </c>
      <c r="C98" s="170" t="s">
        <v>9</v>
      </c>
      <c r="D98" s="170" t="s">
        <v>10</v>
      </c>
      <c r="E98" s="170" t="s">
        <v>11</v>
      </c>
      <c r="F98" s="170" t="s">
        <v>12</v>
      </c>
      <c r="G98" s="168" t="str">
        <f aca="false">NDPL!G5</f>
        <v>FINAL READING 31/08/2021</v>
      </c>
      <c r="H98" s="170" t="str">
        <f aca="false">NDPL!H5</f>
        <v>INTIAL READING 01/08/2021</v>
      </c>
      <c r="I98" s="170" t="s">
        <v>15</v>
      </c>
      <c r="J98" s="170" t="s">
        <v>16</v>
      </c>
      <c r="K98" s="170" t="s">
        <v>17</v>
      </c>
      <c r="L98" s="168" t="str">
        <f aca="false">NDPL!G5</f>
        <v>FINAL READING 31/08/2021</v>
      </c>
      <c r="M98" s="170" t="str">
        <f aca="false">NDPL!H5</f>
        <v>INTIAL READING 01/08/2021</v>
      </c>
      <c r="N98" s="170" t="s">
        <v>15</v>
      </c>
      <c r="O98" s="170" t="s">
        <v>16</v>
      </c>
      <c r="P98" s="170" t="s">
        <v>17</v>
      </c>
      <c r="Q98" s="232" t="s">
        <v>18</v>
      </c>
    </row>
    <row r="99" customFormat="false" ht="16.8" hidden="false" customHeight="false" outlineLevel="0" collapsed="false">
      <c r="A99" s="172"/>
      <c r="B99" s="233"/>
      <c r="C99" s="174"/>
      <c r="D99" s="174"/>
      <c r="E99" s="174"/>
      <c r="F99" s="234"/>
      <c r="G99" s="174"/>
      <c r="H99" s="174"/>
      <c r="I99" s="174"/>
      <c r="J99" s="174"/>
      <c r="K99" s="174"/>
      <c r="L99" s="175"/>
      <c r="M99" s="174"/>
      <c r="N99" s="174"/>
      <c r="O99" s="174"/>
      <c r="P99" s="174"/>
    </row>
    <row r="100" customFormat="false" ht="15.9" hidden="false" customHeight="true" outlineLevel="0" collapsed="false">
      <c r="A100" s="176"/>
      <c r="B100" s="235" t="s">
        <v>47</v>
      </c>
      <c r="C100" s="236"/>
      <c r="D100" s="237"/>
      <c r="E100" s="238"/>
      <c r="F100" s="239"/>
      <c r="G100" s="240"/>
      <c r="H100" s="181"/>
      <c r="I100" s="241"/>
      <c r="J100" s="241"/>
      <c r="K100" s="241"/>
      <c r="L100" s="182"/>
      <c r="M100" s="181"/>
      <c r="N100" s="241"/>
      <c r="O100" s="241"/>
      <c r="P100" s="241"/>
      <c r="Q100" s="183"/>
    </row>
    <row r="101" s="1" customFormat="true" ht="15.9" hidden="false" customHeight="true" outlineLevel="0" collapsed="false">
      <c r="A101" s="108" t="n">
        <v>1</v>
      </c>
      <c r="B101" s="184" t="s">
        <v>50</v>
      </c>
      <c r="C101" s="81" t="n">
        <v>4864791</v>
      </c>
      <c r="D101" s="185" t="s">
        <v>21</v>
      </c>
      <c r="E101" s="186" t="s">
        <v>22</v>
      </c>
      <c r="F101" s="187" t="n">
        <v>-266.67</v>
      </c>
      <c r="G101" s="23" t="n">
        <v>995458</v>
      </c>
      <c r="H101" s="34" t="n">
        <v>995253</v>
      </c>
      <c r="I101" s="34" t="n">
        <f aca="false">G101-H101</f>
        <v>205</v>
      </c>
      <c r="J101" s="34" t="n">
        <f aca="false">$F101*I101</f>
        <v>-54667.35</v>
      </c>
      <c r="K101" s="34" t="n">
        <f aca="false">J101/1000000</f>
        <v>-0.05466735</v>
      </c>
      <c r="L101" s="23" t="n">
        <v>83</v>
      </c>
      <c r="M101" s="34" t="n">
        <v>41</v>
      </c>
      <c r="N101" s="34" t="n">
        <f aca="false">L101-M101</f>
        <v>42</v>
      </c>
      <c r="O101" s="34" t="n">
        <f aca="false">$F101*N101</f>
        <v>-11200.14</v>
      </c>
      <c r="P101" s="34" t="n">
        <f aca="false">O101/1000000</f>
        <v>-0.01120014</v>
      </c>
      <c r="Q101" s="70"/>
    </row>
    <row r="102" s="1" customFormat="true" ht="15.9" hidden="false" customHeight="true" outlineLevel="0" collapsed="false">
      <c r="A102" s="108" t="n">
        <v>2</v>
      </c>
      <c r="B102" s="184" t="s">
        <v>51</v>
      </c>
      <c r="C102" s="81" t="n">
        <v>4864867</v>
      </c>
      <c r="D102" s="185" t="s">
        <v>21</v>
      </c>
      <c r="E102" s="186" t="s">
        <v>22</v>
      </c>
      <c r="F102" s="187" t="n">
        <v>-500</v>
      </c>
      <c r="G102" s="23" t="n">
        <v>2233</v>
      </c>
      <c r="H102" s="34" t="n">
        <v>2233</v>
      </c>
      <c r="I102" s="34" t="n">
        <f aca="false">G102-H102</f>
        <v>0</v>
      </c>
      <c r="J102" s="34" t="n">
        <f aca="false">$F102*I102</f>
        <v>-0</v>
      </c>
      <c r="K102" s="34" t="n">
        <f aca="false">J102/1000000</f>
        <v>-0</v>
      </c>
      <c r="L102" s="23" t="n">
        <v>1139</v>
      </c>
      <c r="M102" s="34" t="n">
        <v>929</v>
      </c>
      <c r="N102" s="34" t="n">
        <f aca="false">L102-M102</f>
        <v>210</v>
      </c>
      <c r="O102" s="34" t="n">
        <f aca="false">$F102*N102</f>
        <v>-105000</v>
      </c>
      <c r="P102" s="34" t="n">
        <f aca="false">O102/1000000</f>
        <v>-0.105</v>
      </c>
      <c r="Q102" s="30"/>
    </row>
    <row r="103" s="1" customFormat="true" ht="15.9" hidden="false" customHeight="true" outlineLevel="0" collapsed="false">
      <c r="A103" s="108"/>
      <c r="B103" s="189" t="s">
        <v>207</v>
      </c>
      <c r="C103" s="81"/>
      <c r="D103" s="185"/>
      <c r="E103" s="186"/>
      <c r="F103" s="187"/>
      <c r="G103" s="23"/>
      <c r="H103" s="34"/>
      <c r="I103" s="34"/>
      <c r="J103" s="34"/>
      <c r="K103" s="34"/>
      <c r="L103" s="23"/>
      <c r="M103" s="34"/>
      <c r="N103" s="34"/>
      <c r="O103" s="34"/>
      <c r="P103" s="34"/>
      <c r="Q103" s="30"/>
    </row>
    <row r="104" s="1" customFormat="true" ht="15" hidden="false" customHeight="false" outlineLevel="0" collapsed="false">
      <c r="A104" s="108" t="n">
        <v>3</v>
      </c>
      <c r="B104" s="33" t="s">
        <v>208</v>
      </c>
      <c r="C104" s="81" t="n">
        <v>4865107</v>
      </c>
      <c r="D104" s="190" t="s">
        <v>21</v>
      </c>
      <c r="E104" s="186" t="s">
        <v>22</v>
      </c>
      <c r="F104" s="187" t="n">
        <v>-266.66</v>
      </c>
      <c r="G104" s="23" t="n">
        <v>2429</v>
      </c>
      <c r="H104" s="34" t="n">
        <v>2483</v>
      </c>
      <c r="I104" s="34" t="n">
        <f aca="false">G104-H104</f>
        <v>-54</v>
      </c>
      <c r="J104" s="34" t="n">
        <f aca="false">$F104*I104</f>
        <v>14399.64</v>
      </c>
      <c r="K104" s="34" t="n">
        <f aca="false">J104/1000000</f>
        <v>0.01439964</v>
      </c>
      <c r="L104" s="23" t="n">
        <v>2323</v>
      </c>
      <c r="M104" s="34" t="n">
        <v>2320</v>
      </c>
      <c r="N104" s="34" t="n">
        <f aca="false">L104-M104</f>
        <v>3</v>
      </c>
      <c r="O104" s="34" t="n">
        <f aca="false">$F104*N104</f>
        <v>-799.98</v>
      </c>
      <c r="P104" s="34" t="n">
        <f aca="false">O104/1000000</f>
        <v>-0.00079998</v>
      </c>
      <c r="Q104" s="194"/>
    </row>
    <row r="105" s="1" customFormat="true" ht="15.9" hidden="false" customHeight="true" outlineLevel="0" collapsed="false">
      <c r="A105" s="108" t="n">
        <v>4</v>
      </c>
      <c r="B105" s="184" t="s">
        <v>209</v>
      </c>
      <c r="C105" s="81" t="n">
        <v>4865139</v>
      </c>
      <c r="D105" s="185" t="s">
        <v>21</v>
      </c>
      <c r="E105" s="186" t="s">
        <v>22</v>
      </c>
      <c r="F105" s="187" t="n">
        <v>-100</v>
      </c>
      <c r="G105" s="23" t="n">
        <v>999905</v>
      </c>
      <c r="H105" s="34" t="n">
        <v>1000000</v>
      </c>
      <c r="I105" s="34" t="n">
        <f aca="false">G105-H105</f>
        <v>-95</v>
      </c>
      <c r="J105" s="34" t="n">
        <f aca="false">$F105*I105</f>
        <v>9500</v>
      </c>
      <c r="K105" s="34" t="n">
        <f aca="false">J105/1000000</f>
        <v>0.0095</v>
      </c>
      <c r="L105" s="23" t="n">
        <v>999990</v>
      </c>
      <c r="M105" s="34" t="n">
        <v>1000000</v>
      </c>
      <c r="N105" s="34" t="n">
        <f aca="false">L105-M105</f>
        <v>-10</v>
      </c>
      <c r="O105" s="34" t="n">
        <f aca="false">$F105*N105</f>
        <v>1000</v>
      </c>
      <c r="P105" s="34" t="n">
        <f aca="false">O105/1000000</f>
        <v>0.001</v>
      </c>
      <c r="Q105" s="30" t="s">
        <v>210</v>
      </c>
    </row>
    <row r="106" s="1" customFormat="true" ht="15" hidden="false" customHeight="false" outlineLevel="0" collapsed="false">
      <c r="A106" s="108" t="n">
        <v>5</v>
      </c>
      <c r="B106" s="184" t="s">
        <v>211</v>
      </c>
      <c r="C106" s="81" t="n">
        <v>4865136</v>
      </c>
      <c r="D106" s="185" t="s">
        <v>21</v>
      </c>
      <c r="E106" s="186" t="s">
        <v>22</v>
      </c>
      <c r="F106" s="187" t="n">
        <v>-200</v>
      </c>
      <c r="G106" s="23" t="n">
        <v>982897</v>
      </c>
      <c r="H106" s="34" t="n">
        <v>983329</v>
      </c>
      <c r="I106" s="34" t="n">
        <f aca="false">G106-H106</f>
        <v>-432</v>
      </c>
      <c r="J106" s="34" t="n">
        <f aca="false">$F106*I106</f>
        <v>86400</v>
      </c>
      <c r="K106" s="34" t="n">
        <f aca="false">J106/1000000</f>
        <v>0.0864</v>
      </c>
      <c r="L106" s="23" t="n">
        <v>999384</v>
      </c>
      <c r="M106" s="34" t="n">
        <v>999365</v>
      </c>
      <c r="N106" s="34" t="n">
        <f aca="false">L106-M106</f>
        <v>19</v>
      </c>
      <c r="O106" s="34" t="n">
        <f aca="false">$F106*N106</f>
        <v>-3800</v>
      </c>
      <c r="P106" s="34" t="n">
        <f aca="false">O106/1000000</f>
        <v>-0.0038</v>
      </c>
      <c r="Q106" s="242"/>
    </row>
    <row r="107" s="1" customFormat="true" ht="15" hidden="false" customHeight="false" outlineLevel="0" collapsed="false">
      <c r="A107" s="108" t="n">
        <v>6</v>
      </c>
      <c r="B107" s="184" t="s">
        <v>212</v>
      </c>
      <c r="C107" s="81" t="n">
        <v>4865172</v>
      </c>
      <c r="D107" s="185" t="s">
        <v>21</v>
      </c>
      <c r="E107" s="186" t="s">
        <v>22</v>
      </c>
      <c r="F107" s="187" t="n">
        <v>-1000</v>
      </c>
      <c r="G107" s="23" t="n">
        <v>915</v>
      </c>
      <c r="H107" s="34" t="n">
        <v>901</v>
      </c>
      <c r="I107" s="34" t="n">
        <f aca="false">G107-H107</f>
        <v>14</v>
      </c>
      <c r="J107" s="34" t="n">
        <f aca="false">$F107*I107</f>
        <v>-14000</v>
      </c>
      <c r="K107" s="34" t="n">
        <f aca="false">J107/1000000</f>
        <v>-0.014</v>
      </c>
      <c r="L107" s="23" t="n">
        <v>74</v>
      </c>
      <c r="M107" s="34" t="n">
        <v>74</v>
      </c>
      <c r="N107" s="34" t="n">
        <f aca="false">L107-M107</f>
        <v>0</v>
      </c>
      <c r="O107" s="34" t="n">
        <f aca="false">$F107*N107</f>
        <v>-0</v>
      </c>
      <c r="P107" s="34" t="n">
        <f aca="false">O107/1000000</f>
        <v>-0</v>
      </c>
      <c r="Q107" s="243"/>
    </row>
    <row r="108" s="1" customFormat="true" ht="15" hidden="false" customHeight="false" outlineLevel="0" collapsed="false">
      <c r="A108" s="108" t="n">
        <v>7</v>
      </c>
      <c r="B108" s="184" t="s">
        <v>213</v>
      </c>
      <c r="C108" s="81" t="n">
        <v>4864968</v>
      </c>
      <c r="D108" s="185" t="s">
        <v>21</v>
      </c>
      <c r="E108" s="186" t="s">
        <v>22</v>
      </c>
      <c r="F108" s="187" t="n">
        <v>-800</v>
      </c>
      <c r="G108" s="23" t="n">
        <v>3669</v>
      </c>
      <c r="H108" s="34" t="n">
        <v>3389</v>
      </c>
      <c r="I108" s="34" t="n">
        <f aca="false">G108-H108</f>
        <v>280</v>
      </c>
      <c r="J108" s="34" t="n">
        <f aca="false">$F108*I108</f>
        <v>-224000</v>
      </c>
      <c r="K108" s="34" t="n">
        <f aca="false">J108/1000000</f>
        <v>-0.224</v>
      </c>
      <c r="L108" s="23" t="n">
        <v>2708</v>
      </c>
      <c r="M108" s="34" t="n">
        <v>2701</v>
      </c>
      <c r="N108" s="34" t="n">
        <f aca="false">L108-M108</f>
        <v>7</v>
      </c>
      <c r="O108" s="34" t="n">
        <f aca="false">$F108*N108</f>
        <v>-5600</v>
      </c>
      <c r="P108" s="34" t="n">
        <f aca="false">O108/1000000</f>
        <v>-0.0056</v>
      </c>
      <c r="Q108" s="39"/>
    </row>
    <row r="109" s="1" customFormat="true" ht="15.9" hidden="false" customHeight="true" outlineLevel="0" collapsed="false">
      <c r="A109" s="108" t="n">
        <v>8</v>
      </c>
      <c r="B109" s="184" t="s">
        <v>214</v>
      </c>
      <c r="C109" s="81" t="n">
        <v>4865004</v>
      </c>
      <c r="D109" s="185" t="s">
        <v>21</v>
      </c>
      <c r="E109" s="186" t="s">
        <v>22</v>
      </c>
      <c r="F109" s="187" t="n">
        <v>-800</v>
      </c>
      <c r="G109" s="23" t="n">
        <v>2951</v>
      </c>
      <c r="H109" s="34" t="n">
        <v>3069</v>
      </c>
      <c r="I109" s="34" t="n">
        <f aca="false">G109-H109</f>
        <v>-118</v>
      </c>
      <c r="J109" s="34" t="n">
        <f aca="false">$F109*I109</f>
        <v>94400</v>
      </c>
      <c r="K109" s="34" t="n">
        <f aca="false">J109/1000000</f>
        <v>0.0944</v>
      </c>
      <c r="L109" s="23" t="n">
        <v>1325</v>
      </c>
      <c r="M109" s="34" t="n">
        <v>1323</v>
      </c>
      <c r="N109" s="34" t="n">
        <f aca="false">L109-M109</f>
        <v>2</v>
      </c>
      <c r="O109" s="34" t="n">
        <f aca="false">$F109*N109</f>
        <v>-1600</v>
      </c>
      <c r="P109" s="34" t="n">
        <f aca="false">O109/1000000</f>
        <v>-0.0016</v>
      </c>
      <c r="Q109" s="194"/>
    </row>
    <row r="110" s="1" customFormat="true" ht="15.9" hidden="false" customHeight="true" outlineLevel="0" collapsed="false">
      <c r="A110" s="108" t="n">
        <v>9</v>
      </c>
      <c r="B110" s="184" t="s">
        <v>215</v>
      </c>
      <c r="C110" s="81" t="n">
        <v>4865050</v>
      </c>
      <c r="D110" s="185" t="s">
        <v>21</v>
      </c>
      <c r="E110" s="186" t="s">
        <v>22</v>
      </c>
      <c r="F110" s="187" t="n">
        <v>-800</v>
      </c>
      <c r="G110" s="23" t="n">
        <v>982977</v>
      </c>
      <c r="H110" s="34" t="n">
        <v>983546</v>
      </c>
      <c r="I110" s="34" t="n">
        <f aca="false">G110-H110</f>
        <v>-569</v>
      </c>
      <c r="J110" s="34" t="n">
        <f aca="false">$F110*I110</f>
        <v>455200</v>
      </c>
      <c r="K110" s="34" t="n">
        <f aca="false">J110/1000000</f>
        <v>0.4552</v>
      </c>
      <c r="L110" s="23" t="n">
        <v>998654</v>
      </c>
      <c r="M110" s="34" t="n">
        <v>998658</v>
      </c>
      <c r="N110" s="34" t="n">
        <f aca="false">L110-M110</f>
        <v>-4</v>
      </c>
      <c r="O110" s="34" t="n">
        <f aca="false">$F110*N110</f>
        <v>3200</v>
      </c>
      <c r="P110" s="34" t="n">
        <f aca="false">O110/1000000</f>
        <v>0.0032</v>
      </c>
      <c r="Q110" s="30"/>
    </row>
    <row r="111" s="1" customFormat="true" ht="15.9" hidden="false" customHeight="true" outlineLevel="0" collapsed="false">
      <c r="A111" s="108" t="n">
        <v>10</v>
      </c>
      <c r="B111" s="184" t="s">
        <v>216</v>
      </c>
      <c r="C111" s="81" t="n">
        <v>4864998</v>
      </c>
      <c r="D111" s="185" t="s">
        <v>21</v>
      </c>
      <c r="E111" s="186" t="s">
        <v>22</v>
      </c>
      <c r="F111" s="187" t="n">
        <v>-800</v>
      </c>
      <c r="G111" s="23" t="n">
        <v>951506</v>
      </c>
      <c r="H111" s="34" t="n">
        <v>952226</v>
      </c>
      <c r="I111" s="34" t="n">
        <f aca="false">G111-H111</f>
        <v>-720</v>
      </c>
      <c r="J111" s="34" t="n">
        <f aca="false">$F111*I111</f>
        <v>576000</v>
      </c>
      <c r="K111" s="34" t="n">
        <f aca="false">J111/1000000</f>
        <v>0.576</v>
      </c>
      <c r="L111" s="23" t="n">
        <v>979552</v>
      </c>
      <c r="M111" s="34" t="n">
        <v>979565</v>
      </c>
      <c r="N111" s="34" t="n">
        <f aca="false">L111-M111</f>
        <v>-13</v>
      </c>
      <c r="O111" s="34" t="n">
        <f aca="false">$F111*N111</f>
        <v>10400</v>
      </c>
      <c r="P111" s="34" t="n">
        <f aca="false">O111/1000000</f>
        <v>0.0104</v>
      </c>
      <c r="Q111" s="30"/>
    </row>
    <row r="112" s="1" customFormat="true" ht="15.9" hidden="false" customHeight="true" outlineLevel="0" collapsed="false">
      <c r="A112" s="108" t="n">
        <v>11</v>
      </c>
      <c r="B112" s="184" t="s">
        <v>217</v>
      </c>
      <c r="C112" s="81" t="n">
        <v>4864993</v>
      </c>
      <c r="D112" s="244" t="s">
        <v>21</v>
      </c>
      <c r="E112" s="245" t="s">
        <v>22</v>
      </c>
      <c r="F112" s="187" t="n">
        <v>-800</v>
      </c>
      <c r="G112" s="23" t="n">
        <v>952108</v>
      </c>
      <c r="H112" s="34" t="n">
        <v>953035</v>
      </c>
      <c r="I112" s="34" t="n">
        <f aca="false">G112-H112</f>
        <v>-927</v>
      </c>
      <c r="J112" s="34" t="n">
        <f aca="false">$F112*I112</f>
        <v>741600</v>
      </c>
      <c r="K112" s="34" t="n">
        <f aca="false">J112/1000000</f>
        <v>0.7416</v>
      </c>
      <c r="L112" s="23" t="n">
        <v>989685</v>
      </c>
      <c r="M112" s="34" t="n">
        <v>989703</v>
      </c>
      <c r="N112" s="34" t="n">
        <f aca="false">L112-M112</f>
        <v>-18</v>
      </c>
      <c r="O112" s="34" t="n">
        <f aca="false">$F112*N112</f>
        <v>14400</v>
      </c>
      <c r="P112" s="34" t="n">
        <f aca="false">O112/1000000</f>
        <v>0.0144</v>
      </c>
      <c r="Q112" s="40"/>
    </row>
    <row r="113" s="1" customFormat="true" ht="15.9" hidden="false" customHeight="true" outlineLevel="0" collapsed="false">
      <c r="A113" s="108" t="n">
        <v>12</v>
      </c>
      <c r="B113" s="184" t="s">
        <v>218</v>
      </c>
      <c r="C113" s="81" t="n">
        <v>5128403</v>
      </c>
      <c r="D113" s="244" t="s">
        <v>21</v>
      </c>
      <c r="E113" s="245" t="s">
        <v>22</v>
      </c>
      <c r="F113" s="187" t="n">
        <v>-2000</v>
      </c>
      <c r="G113" s="23" t="n">
        <v>993608</v>
      </c>
      <c r="H113" s="34" t="n">
        <v>993894</v>
      </c>
      <c r="I113" s="34" t="n">
        <f aca="false">G113-H113</f>
        <v>-286</v>
      </c>
      <c r="J113" s="34" t="n">
        <f aca="false">$F113*I113</f>
        <v>572000</v>
      </c>
      <c r="K113" s="34" t="n">
        <f aca="false">J113/1000000</f>
        <v>0.572</v>
      </c>
      <c r="L113" s="23" t="n">
        <v>999527</v>
      </c>
      <c r="M113" s="34" t="n">
        <v>999528</v>
      </c>
      <c r="N113" s="34" t="n">
        <f aca="false">L113-M113</f>
        <v>-1</v>
      </c>
      <c r="O113" s="34" t="n">
        <f aca="false">$F113*N113</f>
        <v>2000</v>
      </c>
      <c r="P113" s="34" t="n">
        <f aca="false">O113/1000000</f>
        <v>0.002</v>
      </c>
      <c r="Q113" s="40"/>
    </row>
    <row r="114" s="1" customFormat="true" ht="15.9" hidden="false" customHeight="true" outlineLevel="0" collapsed="false">
      <c r="A114" s="108"/>
      <c r="B114" s="199" t="s">
        <v>219</v>
      </c>
      <c r="C114" s="81"/>
      <c r="D114" s="190"/>
      <c r="E114" s="190"/>
      <c r="F114" s="187"/>
      <c r="G114" s="23"/>
      <c r="H114" s="34"/>
      <c r="I114" s="34"/>
      <c r="J114" s="34"/>
      <c r="K114" s="34"/>
      <c r="L114" s="23"/>
      <c r="M114" s="34"/>
      <c r="N114" s="34"/>
      <c r="O114" s="34"/>
      <c r="P114" s="34"/>
      <c r="Q114" s="30"/>
    </row>
    <row r="115" s="1" customFormat="true" ht="15.9" hidden="false" customHeight="true" outlineLevel="0" collapsed="false">
      <c r="A115" s="108" t="n">
        <v>13</v>
      </c>
      <c r="B115" s="184" t="s">
        <v>220</v>
      </c>
      <c r="C115" s="81" t="n">
        <v>4864949</v>
      </c>
      <c r="D115" s="185" t="s">
        <v>21</v>
      </c>
      <c r="E115" s="186" t="s">
        <v>22</v>
      </c>
      <c r="F115" s="187" t="n">
        <v>-2000</v>
      </c>
      <c r="G115" s="23" t="n">
        <v>988979</v>
      </c>
      <c r="H115" s="34" t="n">
        <v>989510</v>
      </c>
      <c r="I115" s="34" t="n">
        <f aca="false">G115-H115</f>
        <v>-531</v>
      </c>
      <c r="J115" s="34" t="n">
        <f aca="false">$F115*I115</f>
        <v>1062000</v>
      </c>
      <c r="K115" s="34" t="n">
        <f aca="false">J115/1000000</f>
        <v>1.062</v>
      </c>
      <c r="L115" s="23" t="n">
        <v>999480</v>
      </c>
      <c r="M115" s="34" t="n">
        <v>999481</v>
      </c>
      <c r="N115" s="34" t="n">
        <f aca="false">L115-M115</f>
        <v>-1</v>
      </c>
      <c r="O115" s="34" t="n">
        <f aca="false">$F115*N115</f>
        <v>2000</v>
      </c>
      <c r="P115" s="34" t="n">
        <f aca="false">O115/1000000</f>
        <v>0.002</v>
      </c>
      <c r="Q115" s="38"/>
    </row>
    <row r="116" s="1" customFormat="true" ht="15.9" hidden="false" customHeight="true" outlineLevel="0" collapsed="false">
      <c r="A116" s="108" t="n">
        <v>14</v>
      </c>
      <c r="B116" s="184" t="s">
        <v>221</v>
      </c>
      <c r="C116" s="81" t="n">
        <v>4865016</v>
      </c>
      <c r="D116" s="185" t="s">
        <v>21</v>
      </c>
      <c r="E116" s="186" t="s">
        <v>22</v>
      </c>
      <c r="F116" s="187" t="n">
        <v>-800</v>
      </c>
      <c r="G116" s="23" t="n">
        <v>7</v>
      </c>
      <c r="H116" s="34" t="n">
        <v>7</v>
      </c>
      <c r="I116" s="34" t="n">
        <v>0</v>
      </c>
      <c r="J116" s="34" t="n">
        <v>0</v>
      </c>
      <c r="K116" s="34" t="n">
        <v>0</v>
      </c>
      <c r="L116" s="23" t="n">
        <v>999722</v>
      </c>
      <c r="M116" s="34" t="n">
        <v>999722</v>
      </c>
      <c r="N116" s="34" t="n">
        <v>0</v>
      </c>
      <c r="O116" s="34" t="n">
        <v>0</v>
      </c>
      <c r="P116" s="34" t="n">
        <v>0</v>
      </c>
      <c r="Q116" s="38"/>
    </row>
    <row r="117" s="1" customFormat="true" ht="15.9" hidden="false" customHeight="true" outlineLevel="0" collapsed="false">
      <c r="A117" s="108"/>
      <c r="B117" s="189" t="s">
        <v>222</v>
      </c>
      <c r="C117" s="81"/>
      <c r="D117" s="185"/>
      <c r="E117" s="185"/>
      <c r="F117" s="187"/>
      <c r="G117" s="23"/>
      <c r="H117" s="34"/>
      <c r="I117" s="34"/>
      <c r="J117" s="34"/>
      <c r="K117" s="34"/>
      <c r="L117" s="23"/>
      <c r="M117" s="34"/>
      <c r="N117" s="34"/>
      <c r="O117" s="34"/>
      <c r="P117" s="34"/>
      <c r="Q117" s="30"/>
    </row>
    <row r="118" s="1" customFormat="true" ht="15.9" hidden="false" customHeight="true" outlineLevel="0" collapsed="false">
      <c r="A118" s="108" t="n">
        <v>15</v>
      </c>
      <c r="B118" s="33" t="s">
        <v>69</v>
      </c>
      <c r="C118" s="81" t="n">
        <v>4864843</v>
      </c>
      <c r="D118" s="190" t="s">
        <v>21</v>
      </c>
      <c r="E118" s="186" t="s">
        <v>22</v>
      </c>
      <c r="F118" s="187" t="n">
        <v>-1000</v>
      </c>
      <c r="G118" s="23" t="n">
        <v>998305</v>
      </c>
      <c r="H118" s="34" t="n">
        <v>998407</v>
      </c>
      <c r="I118" s="34" t="n">
        <f aca="false">G118-H118</f>
        <v>-102</v>
      </c>
      <c r="J118" s="34" t="n">
        <f aca="false">$F118*I118</f>
        <v>102000</v>
      </c>
      <c r="K118" s="34" t="n">
        <f aca="false">J118/1000000</f>
        <v>0.102</v>
      </c>
      <c r="L118" s="23" t="n">
        <v>26343</v>
      </c>
      <c r="M118" s="34" t="n">
        <v>26355</v>
      </c>
      <c r="N118" s="34" t="n">
        <f aca="false">L118-M118</f>
        <v>-12</v>
      </c>
      <c r="O118" s="34" t="n">
        <f aca="false">$F118*N118</f>
        <v>12000</v>
      </c>
      <c r="P118" s="34" t="n">
        <f aca="false">O118/1000000</f>
        <v>0.012</v>
      </c>
      <c r="Q118" s="30"/>
    </row>
    <row r="119" s="1" customFormat="true" ht="15.9" hidden="false" customHeight="true" outlineLevel="0" collapsed="false">
      <c r="A119" s="108"/>
      <c r="B119" s="189" t="s">
        <v>71</v>
      </c>
      <c r="C119" s="81"/>
      <c r="D119" s="185"/>
      <c r="E119" s="185"/>
      <c r="F119" s="187"/>
      <c r="G119" s="23"/>
      <c r="H119" s="34"/>
      <c r="I119" s="34"/>
      <c r="J119" s="34"/>
      <c r="K119" s="34"/>
      <c r="L119" s="23"/>
      <c r="M119" s="34"/>
      <c r="N119" s="34"/>
      <c r="O119" s="34"/>
      <c r="P119" s="34"/>
      <c r="Q119" s="30"/>
    </row>
    <row r="120" s="1" customFormat="true" ht="15.9" hidden="false" customHeight="true" outlineLevel="0" collapsed="false">
      <c r="A120" s="108" t="n">
        <v>16</v>
      </c>
      <c r="B120" s="184" t="s">
        <v>72</v>
      </c>
      <c r="C120" s="81" t="n">
        <v>5295200</v>
      </c>
      <c r="D120" s="185" t="s">
        <v>21</v>
      </c>
      <c r="E120" s="186" t="s">
        <v>22</v>
      </c>
      <c r="F120" s="187" t="n">
        <v>-100</v>
      </c>
      <c r="G120" s="23" t="n">
        <v>999660</v>
      </c>
      <c r="H120" s="34" t="n">
        <v>999668</v>
      </c>
      <c r="I120" s="34" t="n">
        <f aca="false">G120-H120</f>
        <v>-8</v>
      </c>
      <c r="J120" s="34" t="n">
        <f aca="false">$F120*I120</f>
        <v>800</v>
      </c>
      <c r="K120" s="34" t="n">
        <f aca="false">J120/1000000</f>
        <v>0.0008</v>
      </c>
      <c r="L120" s="23" t="n">
        <v>999849</v>
      </c>
      <c r="M120" s="34" t="n">
        <v>999878</v>
      </c>
      <c r="N120" s="34" t="n">
        <f aca="false">L120-M120</f>
        <v>-29</v>
      </c>
      <c r="O120" s="34" t="n">
        <f aca="false">$F120*N120</f>
        <v>2900</v>
      </c>
      <c r="P120" s="34" t="n">
        <f aca="false">O120/1000000</f>
        <v>0.0029</v>
      </c>
      <c r="Q120" s="30"/>
    </row>
    <row r="121" customFormat="false" ht="15.9" hidden="false" customHeight="true" outlineLevel="0" collapsed="false">
      <c r="A121" s="108"/>
      <c r="B121" s="199" t="s">
        <v>223</v>
      </c>
      <c r="C121" s="26"/>
      <c r="D121" s="190"/>
      <c r="E121" s="190"/>
      <c r="F121" s="187"/>
      <c r="G121" s="23"/>
      <c r="H121" s="34"/>
      <c r="I121" s="246"/>
      <c r="J121" s="246"/>
      <c r="K121" s="200"/>
      <c r="L121" s="23"/>
      <c r="M121" s="34"/>
      <c r="N121" s="246"/>
      <c r="O121" s="246"/>
      <c r="P121" s="200"/>
      <c r="Q121" s="247"/>
    </row>
    <row r="122" customFormat="false" ht="15.9" hidden="false" customHeight="true" outlineLevel="0" collapsed="false">
      <c r="A122" s="108"/>
      <c r="B122" s="199" t="s">
        <v>224</v>
      </c>
      <c r="C122" s="26"/>
      <c r="D122" s="190"/>
      <c r="E122" s="190"/>
      <c r="F122" s="187"/>
      <c r="G122" s="23"/>
      <c r="H122" s="34"/>
      <c r="I122" s="246"/>
      <c r="J122" s="246"/>
      <c r="K122" s="200"/>
      <c r="L122" s="23"/>
      <c r="M122" s="34"/>
      <c r="N122" s="246"/>
      <c r="O122" s="246"/>
      <c r="P122" s="200"/>
      <c r="Q122" s="247"/>
    </row>
    <row r="123" customFormat="false" ht="15.9" hidden="false" customHeight="true" outlineLevel="0" collapsed="false">
      <c r="A123" s="248"/>
      <c r="B123" s="249" t="s">
        <v>84</v>
      </c>
      <c r="C123" s="81"/>
      <c r="D123" s="190"/>
      <c r="E123" s="190"/>
      <c r="F123" s="187"/>
      <c r="G123" s="23"/>
      <c r="H123" s="34"/>
      <c r="I123" s="200"/>
      <c r="J123" s="200"/>
      <c r="K123" s="200"/>
      <c r="L123" s="23"/>
      <c r="M123" s="34"/>
      <c r="N123" s="200"/>
      <c r="O123" s="200"/>
      <c r="P123" s="200"/>
      <c r="Q123" s="247"/>
    </row>
    <row r="124" s="1" customFormat="true" ht="17.25" hidden="false" customHeight="true" outlineLevel="0" collapsed="false">
      <c r="A124" s="108" t="n">
        <v>17</v>
      </c>
      <c r="B124" s="250" t="s">
        <v>85</v>
      </c>
      <c r="C124" s="81" t="n">
        <v>4865088</v>
      </c>
      <c r="D124" s="185" t="s">
        <v>21</v>
      </c>
      <c r="E124" s="186" t="s">
        <v>22</v>
      </c>
      <c r="F124" s="187" t="n">
        <v>-166.66</v>
      </c>
      <c r="G124" s="23" t="n">
        <v>1412</v>
      </c>
      <c r="H124" s="34" t="n">
        <v>1412</v>
      </c>
      <c r="I124" s="34" t="n">
        <f aca="false">G124-H124</f>
        <v>0</v>
      </c>
      <c r="J124" s="34" t="n">
        <f aca="false">$F124*I124</f>
        <v>-0</v>
      </c>
      <c r="K124" s="34" t="n">
        <f aca="false">J124/1000000</f>
        <v>-0</v>
      </c>
      <c r="L124" s="23" t="n">
        <v>7172</v>
      </c>
      <c r="M124" s="34" t="n">
        <v>7172</v>
      </c>
      <c r="N124" s="34" t="n">
        <f aca="false">L124-M124</f>
        <v>0</v>
      </c>
      <c r="O124" s="34" t="n">
        <f aca="false">$F124*N124</f>
        <v>-0</v>
      </c>
      <c r="P124" s="34" t="n">
        <f aca="false">O124/1000000</f>
        <v>-0</v>
      </c>
      <c r="Q124" s="194"/>
    </row>
    <row r="125" s="1" customFormat="true" ht="15.9" hidden="false" customHeight="true" outlineLevel="0" collapsed="false">
      <c r="A125" s="108" t="n">
        <v>18</v>
      </c>
      <c r="B125" s="250" t="s">
        <v>86</v>
      </c>
      <c r="C125" s="81" t="n">
        <v>4902579</v>
      </c>
      <c r="D125" s="185" t="s">
        <v>21</v>
      </c>
      <c r="E125" s="186" t="s">
        <v>22</v>
      </c>
      <c r="F125" s="187" t="n">
        <v>-500</v>
      </c>
      <c r="G125" s="23" t="n">
        <v>999805</v>
      </c>
      <c r="H125" s="34" t="n">
        <v>999802</v>
      </c>
      <c r="I125" s="34" t="n">
        <f aca="false">G125-H125</f>
        <v>3</v>
      </c>
      <c r="J125" s="34" t="n">
        <f aca="false">$F125*I125</f>
        <v>-1500</v>
      </c>
      <c r="K125" s="34" t="n">
        <f aca="false">J125/1000000</f>
        <v>-0.0015</v>
      </c>
      <c r="L125" s="23" t="n">
        <v>2257</v>
      </c>
      <c r="M125" s="34" t="n">
        <v>2243</v>
      </c>
      <c r="N125" s="34" t="n">
        <f aca="false">L125-M125</f>
        <v>14</v>
      </c>
      <c r="O125" s="34" t="n">
        <f aca="false">$F125*N125</f>
        <v>-7000</v>
      </c>
      <c r="P125" s="34" t="n">
        <f aca="false">O125/1000000</f>
        <v>-0.007</v>
      </c>
      <c r="Q125" s="30"/>
    </row>
    <row r="126" s="1" customFormat="true" ht="15.9" hidden="false" customHeight="true" outlineLevel="0" collapsed="false">
      <c r="A126" s="108" t="n">
        <v>19</v>
      </c>
      <c r="B126" s="250" t="s">
        <v>87</v>
      </c>
      <c r="C126" s="81" t="n">
        <v>4902526</v>
      </c>
      <c r="D126" s="185" t="s">
        <v>21</v>
      </c>
      <c r="E126" s="186" t="s">
        <v>22</v>
      </c>
      <c r="F126" s="187" t="n">
        <v>-500</v>
      </c>
      <c r="G126" s="23" t="n">
        <v>5</v>
      </c>
      <c r="H126" s="34" t="n">
        <v>0</v>
      </c>
      <c r="I126" s="34" t="n">
        <f aca="false">G126-H126</f>
        <v>5</v>
      </c>
      <c r="J126" s="34" t="n">
        <f aca="false">$F126*I126</f>
        <v>-2500</v>
      </c>
      <c r="K126" s="34" t="n">
        <f aca="false">J126/1000000</f>
        <v>-0.0025</v>
      </c>
      <c r="L126" s="23" t="n">
        <v>145</v>
      </c>
      <c r="M126" s="34" t="n">
        <v>121</v>
      </c>
      <c r="N126" s="34" t="n">
        <f aca="false">L126-M126</f>
        <v>24</v>
      </c>
      <c r="O126" s="34" t="n">
        <f aca="false">$F126*N126</f>
        <v>-12000</v>
      </c>
      <c r="P126" s="34" t="n">
        <f aca="false">O126/1000000</f>
        <v>-0.012</v>
      </c>
      <c r="Q126" s="30" t="s">
        <v>225</v>
      </c>
    </row>
    <row r="127" s="1" customFormat="true" ht="15.9" hidden="false" customHeight="true" outlineLevel="0" collapsed="false">
      <c r="A127" s="108" t="n">
        <v>20</v>
      </c>
      <c r="B127" s="250" t="s">
        <v>88</v>
      </c>
      <c r="C127" s="81" t="n">
        <v>4865090</v>
      </c>
      <c r="D127" s="185" t="s">
        <v>21</v>
      </c>
      <c r="E127" s="186" t="s">
        <v>22</v>
      </c>
      <c r="F127" s="251" t="n">
        <v>-500</v>
      </c>
      <c r="G127" s="23" t="n">
        <v>1025</v>
      </c>
      <c r="H127" s="34" t="n">
        <v>1018</v>
      </c>
      <c r="I127" s="34" t="n">
        <f aca="false">G127-H127</f>
        <v>7</v>
      </c>
      <c r="J127" s="34" t="n">
        <f aca="false">$F127*I127</f>
        <v>-3500</v>
      </c>
      <c r="K127" s="34" t="n">
        <f aca="false">J127/1000000</f>
        <v>-0.0035</v>
      </c>
      <c r="L127" s="23" t="n">
        <v>963</v>
      </c>
      <c r="M127" s="34" t="n">
        <v>921</v>
      </c>
      <c r="N127" s="34" t="n">
        <f aca="false">L127-M127</f>
        <v>42</v>
      </c>
      <c r="O127" s="34" t="n">
        <f aca="false">$F127*N127</f>
        <v>-21000</v>
      </c>
      <c r="P127" s="34" t="n">
        <f aca="false">O127/1000000</f>
        <v>-0.021</v>
      </c>
      <c r="Q127" s="30"/>
    </row>
    <row r="128" s="1" customFormat="true" ht="15.9" hidden="false" customHeight="true" outlineLevel="0" collapsed="false">
      <c r="A128" s="108"/>
      <c r="B128" s="249" t="s">
        <v>47</v>
      </c>
      <c r="C128" s="81"/>
      <c r="D128" s="190"/>
      <c r="E128" s="190"/>
      <c r="F128" s="187"/>
      <c r="G128" s="23"/>
      <c r="H128" s="34"/>
      <c r="I128" s="34"/>
      <c r="J128" s="34"/>
      <c r="K128" s="34"/>
      <c r="L128" s="23"/>
      <c r="M128" s="34"/>
      <c r="N128" s="34"/>
      <c r="O128" s="34"/>
      <c r="P128" s="34"/>
      <c r="Q128" s="30"/>
    </row>
    <row r="129" s="1" customFormat="true" ht="15.9" hidden="false" customHeight="true" outlineLevel="0" collapsed="false">
      <c r="A129" s="108" t="n">
        <v>21</v>
      </c>
      <c r="B129" s="252" t="s">
        <v>95</v>
      </c>
      <c r="C129" s="81" t="n">
        <v>4864797</v>
      </c>
      <c r="D129" s="185" t="s">
        <v>21</v>
      </c>
      <c r="E129" s="186" t="s">
        <v>22</v>
      </c>
      <c r="F129" s="187" t="n">
        <v>-100</v>
      </c>
      <c r="G129" s="23" t="n">
        <v>61111</v>
      </c>
      <c r="H129" s="34" t="n">
        <v>60529</v>
      </c>
      <c r="I129" s="34" t="n">
        <f aca="false">G129-H129</f>
        <v>582</v>
      </c>
      <c r="J129" s="34" t="n">
        <f aca="false">$F129*I129</f>
        <v>-58200</v>
      </c>
      <c r="K129" s="34" t="n">
        <f aca="false">J129/1000000</f>
        <v>-0.0582</v>
      </c>
      <c r="L129" s="23" t="n">
        <v>2406</v>
      </c>
      <c r="M129" s="34" t="n">
        <v>2282</v>
      </c>
      <c r="N129" s="34" t="n">
        <f aca="false">L129-M129</f>
        <v>124</v>
      </c>
      <c r="O129" s="34" t="n">
        <f aca="false">$F129*N129</f>
        <v>-12400</v>
      </c>
      <c r="P129" s="34" t="n">
        <f aca="false">O129/1000000</f>
        <v>-0.0124</v>
      </c>
      <c r="Q129" s="30"/>
    </row>
    <row r="130" s="1" customFormat="true" ht="15.9" hidden="false" customHeight="true" outlineLevel="0" collapsed="false">
      <c r="A130" s="108" t="n">
        <v>22</v>
      </c>
      <c r="B130" s="252" t="s">
        <v>226</v>
      </c>
      <c r="C130" s="81" t="n">
        <v>4865074</v>
      </c>
      <c r="D130" s="185" t="s">
        <v>21</v>
      </c>
      <c r="E130" s="186" t="s">
        <v>22</v>
      </c>
      <c r="F130" s="187" t="n">
        <v>-133.33</v>
      </c>
      <c r="G130" s="23" t="n">
        <v>1000046</v>
      </c>
      <c r="H130" s="34" t="n">
        <v>999925</v>
      </c>
      <c r="I130" s="34" t="n">
        <f aca="false">G130-H130</f>
        <v>121</v>
      </c>
      <c r="J130" s="34" t="n">
        <f aca="false">$F130*I130</f>
        <v>-16132.93</v>
      </c>
      <c r="K130" s="34" t="n">
        <f aca="false">J130/1000000</f>
        <v>-0.01613293</v>
      </c>
      <c r="L130" s="23" t="n">
        <v>472</v>
      </c>
      <c r="M130" s="34" t="n">
        <v>467</v>
      </c>
      <c r="N130" s="34" t="n">
        <f aca="false">L130-M130</f>
        <v>5</v>
      </c>
      <c r="O130" s="34" t="n">
        <f aca="false">$F130*N130</f>
        <v>-666.65</v>
      </c>
      <c r="P130" s="34" t="n">
        <f aca="false">O130/1000000</f>
        <v>-0.00066665</v>
      </c>
      <c r="Q130" s="30"/>
    </row>
    <row r="131" s="1" customFormat="true" ht="15.9" hidden="false" customHeight="true" outlineLevel="0" collapsed="false">
      <c r="A131" s="108"/>
      <c r="B131" s="249" t="s">
        <v>227</v>
      </c>
      <c r="C131" s="81"/>
      <c r="D131" s="185"/>
      <c r="E131" s="186"/>
      <c r="F131" s="187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4.25" hidden="false" customHeight="true" outlineLevel="0" collapsed="false">
      <c r="A132" s="108" t="n">
        <v>23</v>
      </c>
      <c r="B132" s="184" t="s">
        <v>90</v>
      </c>
      <c r="C132" s="81" t="n">
        <v>4902568</v>
      </c>
      <c r="D132" s="185" t="s">
        <v>21</v>
      </c>
      <c r="E132" s="186" t="s">
        <v>22</v>
      </c>
      <c r="F132" s="187" t="n">
        <v>-100</v>
      </c>
      <c r="G132" s="23" t="n">
        <v>994365</v>
      </c>
      <c r="H132" s="34" t="n">
        <v>994373</v>
      </c>
      <c r="I132" s="34" t="n">
        <f aca="false">G132-H132</f>
        <v>-8</v>
      </c>
      <c r="J132" s="34" t="n">
        <f aca="false">$F132*I132</f>
        <v>800</v>
      </c>
      <c r="K132" s="34" t="n">
        <f aca="false">J132/1000000</f>
        <v>0.0008</v>
      </c>
      <c r="L132" s="23" t="n">
        <v>2718</v>
      </c>
      <c r="M132" s="34" t="n">
        <v>2678</v>
      </c>
      <c r="N132" s="34" t="n">
        <f aca="false">L132-M132</f>
        <v>40</v>
      </c>
      <c r="O132" s="34" t="n">
        <f aca="false">$F132*N132</f>
        <v>-4000</v>
      </c>
      <c r="P132" s="34" t="n">
        <f aca="false">O132/1000000</f>
        <v>-0.004</v>
      </c>
      <c r="Q132" s="30"/>
    </row>
    <row r="133" s="1" customFormat="true" ht="15.9" hidden="false" customHeight="true" outlineLevel="0" collapsed="false">
      <c r="A133" s="108"/>
      <c r="B133" s="189" t="s">
        <v>91</v>
      </c>
      <c r="C133" s="81"/>
      <c r="D133" s="185"/>
      <c r="E133" s="185"/>
      <c r="F133" s="187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5.9" hidden="false" customHeight="true" outlineLevel="0" collapsed="false">
      <c r="A134" s="108" t="n">
        <v>24</v>
      </c>
      <c r="B134" s="184" t="s">
        <v>92</v>
      </c>
      <c r="C134" s="81" t="n">
        <v>4902540</v>
      </c>
      <c r="D134" s="185" t="s">
        <v>21</v>
      </c>
      <c r="E134" s="186" t="s">
        <v>22</v>
      </c>
      <c r="F134" s="187" t="n">
        <v>-100</v>
      </c>
      <c r="G134" s="23" t="n">
        <v>8453</v>
      </c>
      <c r="H134" s="34" t="n">
        <v>8197</v>
      </c>
      <c r="I134" s="34" t="n">
        <f aca="false">G134-H134</f>
        <v>256</v>
      </c>
      <c r="J134" s="34" t="n">
        <f aca="false">$F134*I134</f>
        <v>-25600</v>
      </c>
      <c r="K134" s="34" t="n">
        <f aca="false">J134/1000000</f>
        <v>-0.0256</v>
      </c>
      <c r="L134" s="23" t="n">
        <v>14803</v>
      </c>
      <c r="M134" s="34" t="n">
        <v>14632</v>
      </c>
      <c r="N134" s="34" t="n">
        <f aca="false">L134-M134</f>
        <v>171</v>
      </c>
      <c r="O134" s="34" t="n">
        <f aca="false">$F134*N134</f>
        <v>-17100</v>
      </c>
      <c r="P134" s="34" t="n">
        <f aca="false">O134/1000000</f>
        <v>-0.0171</v>
      </c>
      <c r="Q134" s="38"/>
    </row>
    <row r="135" s="1" customFormat="true" ht="15.9" hidden="false" customHeight="true" outlineLevel="0" collapsed="false">
      <c r="A135" s="108" t="n">
        <v>25</v>
      </c>
      <c r="B135" s="184" t="s">
        <v>93</v>
      </c>
      <c r="C135" s="81" t="n">
        <v>4902520</v>
      </c>
      <c r="D135" s="185" t="s">
        <v>21</v>
      </c>
      <c r="E135" s="186" t="s">
        <v>22</v>
      </c>
      <c r="F135" s="81" t="n">
        <v>-100</v>
      </c>
      <c r="G135" s="23" t="n">
        <v>11442</v>
      </c>
      <c r="H135" s="34" t="n">
        <v>11227</v>
      </c>
      <c r="I135" s="34" t="n">
        <f aca="false">G135-H135</f>
        <v>215</v>
      </c>
      <c r="J135" s="34" t="n">
        <f aca="false">$F135*I135</f>
        <v>-21500</v>
      </c>
      <c r="K135" s="34" t="n">
        <f aca="false">J135/1000000</f>
        <v>-0.0215</v>
      </c>
      <c r="L135" s="23" t="n">
        <v>5601</v>
      </c>
      <c r="M135" s="34" t="n">
        <v>5412</v>
      </c>
      <c r="N135" s="34" t="n">
        <f aca="false">L135-M135</f>
        <v>189</v>
      </c>
      <c r="O135" s="34" t="n">
        <f aca="false">$F135*N135</f>
        <v>-18900</v>
      </c>
      <c r="P135" s="34" t="n">
        <f aca="false">O135/1000000</f>
        <v>-0.0189</v>
      </c>
      <c r="Q135" s="253"/>
    </row>
    <row r="136" s="1" customFormat="true" ht="15.9" hidden="false" customHeight="true" outlineLevel="0" collapsed="false">
      <c r="A136" s="23" t="n">
        <v>26</v>
      </c>
      <c r="B136" s="254" t="s">
        <v>94</v>
      </c>
      <c r="C136" s="81" t="n">
        <v>4902536</v>
      </c>
      <c r="D136" s="185" t="s">
        <v>21</v>
      </c>
      <c r="E136" s="186" t="s">
        <v>22</v>
      </c>
      <c r="F136" s="81" t="n">
        <v>-100</v>
      </c>
      <c r="G136" s="23" t="n">
        <v>30316</v>
      </c>
      <c r="H136" s="34" t="n">
        <v>30162</v>
      </c>
      <c r="I136" s="34" t="n">
        <f aca="false">G136-H136</f>
        <v>154</v>
      </c>
      <c r="J136" s="34" t="n">
        <f aca="false">$F136*I136</f>
        <v>-15400</v>
      </c>
      <c r="K136" s="34" t="n">
        <f aca="false">J136/1000000</f>
        <v>-0.0154</v>
      </c>
      <c r="L136" s="23" t="n">
        <v>10871</v>
      </c>
      <c r="M136" s="34" t="n">
        <v>10715</v>
      </c>
      <c r="N136" s="34" t="n">
        <f aca="false">L136-M136</f>
        <v>156</v>
      </c>
      <c r="O136" s="34" t="n">
        <f aca="false">$F136*N136</f>
        <v>-15600</v>
      </c>
      <c r="P136" s="34" t="n">
        <f aca="false">O136/1000000</f>
        <v>-0.0156</v>
      </c>
      <c r="Q136" s="253"/>
    </row>
    <row r="137" s="1" customFormat="true" ht="15.9" hidden="false" customHeight="true" outlineLevel="0" collapsed="false">
      <c r="B137" s="255" t="s">
        <v>228</v>
      </c>
      <c r="C137" s="256"/>
      <c r="D137" s="257"/>
      <c r="E137" s="258"/>
      <c r="F137" s="256"/>
      <c r="G137" s="23"/>
      <c r="H137" s="34"/>
      <c r="I137" s="259"/>
      <c r="J137" s="259"/>
      <c r="K137" s="260"/>
      <c r="L137" s="23"/>
      <c r="M137" s="34"/>
      <c r="N137" s="259"/>
      <c r="O137" s="259"/>
      <c r="P137" s="261"/>
      <c r="Q137" s="40"/>
    </row>
    <row r="138" s="1" customFormat="true" ht="15.9" hidden="false" customHeight="true" outlineLevel="0" collapsed="false">
      <c r="A138" s="262" t="n">
        <v>27</v>
      </c>
      <c r="B138" s="184" t="s">
        <v>229</v>
      </c>
      <c r="C138" s="192" t="s">
        <v>230</v>
      </c>
      <c r="D138" s="185" t="s">
        <v>231</v>
      </c>
      <c r="E138" s="186" t="s">
        <v>22</v>
      </c>
      <c r="F138" s="256" t="n">
        <v>1</v>
      </c>
      <c r="G138" s="23" t="n">
        <v>50420</v>
      </c>
      <c r="H138" s="34" t="n">
        <v>44600</v>
      </c>
      <c r="I138" s="34" t="n">
        <f aca="false">G138-H138</f>
        <v>5820</v>
      </c>
      <c r="J138" s="34" t="n">
        <f aca="false">$F138*I138</f>
        <v>5820</v>
      </c>
      <c r="K138" s="34" t="n">
        <f aca="false">J138/1000000</f>
        <v>0.00582</v>
      </c>
      <c r="L138" s="23" t="n">
        <v>214820</v>
      </c>
      <c r="M138" s="34" t="n">
        <v>190050</v>
      </c>
      <c r="N138" s="34" t="n">
        <f aca="false">L138-M138</f>
        <v>24770</v>
      </c>
      <c r="O138" s="34" t="n">
        <f aca="false">$F138*N138</f>
        <v>24770</v>
      </c>
      <c r="P138" s="34" t="n">
        <f aca="false">O138/1000000</f>
        <v>0.02477</v>
      </c>
      <c r="Q138" s="263"/>
    </row>
    <row r="139" s="1" customFormat="true" ht="15.9" hidden="false" customHeight="true" outlineLevel="0" collapsed="false">
      <c r="A139" s="262" t="n">
        <v>28</v>
      </c>
      <c r="B139" s="184" t="s">
        <v>232</v>
      </c>
      <c r="C139" s="192" t="s">
        <v>233</v>
      </c>
      <c r="D139" s="185" t="s">
        <v>231</v>
      </c>
      <c r="E139" s="186" t="s">
        <v>22</v>
      </c>
      <c r="F139" s="256" t="n">
        <v>1</v>
      </c>
      <c r="G139" s="23" t="n">
        <v>21610</v>
      </c>
      <c r="H139" s="34" t="n">
        <v>21010</v>
      </c>
      <c r="I139" s="34" t="n">
        <f aca="false">G139-H139</f>
        <v>600</v>
      </c>
      <c r="J139" s="34" t="n">
        <f aca="false">$F139*I139</f>
        <v>600</v>
      </c>
      <c r="K139" s="34" t="n">
        <f aca="false">J139/1000000</f>
        <v>0.0006</v>
      </c>
      <c r="L139" s="23" t="n">
        <v>350760</v>
      </c>
      <c r="M139" s="34" t="n">
        <v>327320</v>
      </c>
      <c r="N139" s="34" t="n">
        <f aca="false">L139-M139</f>
        <v>23440</v>
      </c>
      <c r="O139" s="34" t="n">
        <f aca="false">$F139*N139</f>
        <v>23440</v>
      </c>
      <c r="P139" s="34" t="n">
        <f aca="false">O139/1000000</f>
        <v>0.02344</v>
      </c>
      <c r="Q139" s="263"/>
    </row>
    <row r="140" s="1" customFormat="true" ht="15.9" hidden="false" customHeight="true" outlineLevel="0" collapsed="false">
      <c r="A140" s="262" t="n">
        <v>29</v>
      </c>
      <c r="B140" s="254" t="s">
        <v>234</v>
      </c>
      <c r="C140" s="192" t="s">
        <v>235</v>
      </c>
      <c r="D140" s="185" t="s">
        <v>231</v>
      </c>
      <c r="E140" s="186" t="s">
        <v>22</v>
      </c>
      <c r="F140" s="256" t="n">
        <v>1</v>
      </c>
      <c r="G140" s="23" t="n">
        <v>101300</v>
      </c>
      <c r="H140" s="34" t="n">
        <v>91500</v>
      </c>
      <c r="I140" s="34" t="n">
        <f aca="false">G140-H140</f>
        <v>9800</v>
      </c>
      <c r="J140" s="34" t="n">
        <f aca="false">$F140*I140</f>
        <v>9800</v>
      </c>
      <c r="K140" s="34" t="n">
        <f aca="false">J140/1000000</f>
        <v>0.0098</v>
      </c>
      <c r="L140" s="23" t="n">
        <v>1050300</v>
      </c>
      <c r="M140" s="34" t="n">
        <v>984600</v>
      </c>
      <c r="N140" s="34" t="n">
        <f aca="false">L140-M140</f>
        <v>65700</v>
      </c>
      <c r="O140" s="34" t="n">
        <f aca="false">$F140*N140</f>
        <v>65700</v>
      </c>
      <c r="P140" s="34" t="n">
        <f aca="false">O140/1000000</f>
        <v>0.0657</v>
      </c>
      <c r="Q140" s="263"/>
    </row>
    <row r="141" s="1" customFormat="true" ht="15.9" hidden="false" customHeight="true" outlineLevel="0" collapsed="false">
      <c r="A141" s="262"/>
      <c r="B141" s="264"/>
      <c r="C141" s="256"/>
      <c r="D141" s="257"/>
      <c r="E141" s="258"/>
      <c r="F141" s="256"/>
      <c r="G141" s="262"/>
      <c r="H141" s="265"/>
      <c r="I141" s="259"/>
      <c r="J141" s="259"/>
      <c r="K141" s="260"/>
      <c r="L141" s="262"/>
      <c r="M141" s="265"/>
      <c r="N141" s="259"/>
      <c r="O141" s="259"/>
      <c r="P141" s="261"/>
      <c r="Q141" s="262"/>
    </row>
    <row r="142" customFormat="false" ht="16.8" hidden="false" customHeight="false" outlineLevel="0" collapsed="false">
      <c r="D142" s="266"/>
      <c r="G142" s="23"/>
      <c r="K142" s="267" t="n">
        <f aca="false">SUM(K101:K141)</f>
        <v>3.29431936</v>
      </c>
      <c r="L142" s="23"/>
      <c r="M142" s="268"/>
      <c r="N142" s="268"/>
      <c r="O142" s="268"/>
      <c r="P142" s="269" t="n">
        <f aca="false">SUM(P101:P141)</f>
        <v>-0.07485677</v>
      </c>
      <c r="Q142" s="23"/>
    </row>
    <row r="143" customFormat="false" ht="15.6" hidden="false" customHeight="false" outlineLevel="0" collapsed="false">
      <c r="G143" s="48"/>
      <c r="K143" s="268"/>
      <c r="L143" s="48"/>
      <c r="M143" s="268"/>
      <c r="N143" s="268"/>
      <c r="O143" s="268"/>
      <c r="P143" s="268"/>
      <c r="Q143" s="48"/>
    </row>
    <row r="144" customFormat="false" ht="14.4" hidden="false" customHeight="false" outlineLevel="0" collapsed="false">
      <c r="K144" s="268"/>
      <c r="L144" s="268"/>
      <c r="M144" s="268"/>
      <c r="N144" s="268"/>
      <c r="O144" s="268"/>
      <c r="P144" s="268"/>
    </row>
    <row r="145" customFormat="false" ht="13.2" hidden="false" customHeight="false" outlineLevel="0" collapsed="false">
      <c r="Q145" s="270" t="str">
        <f aca="false">NDPL!Q1</f>
        <v>AUGUST-2021</v>
      </c>
      <c r="R145" s="230"/>
    </row>
    <row r="146" customFormat="false" ht="13.8" hidden="false" customHeight="false" outlineLevel="0" collapsed="false"/>
    <row r="147" customFormat="false" ht="44.25" hidden="false" customHeight="true" outlineLevel="0" collapsed="false">
      <c r="A147" s="271"/>
      <c r="B147" s="272" t="s">
        <v>236</v>
      </c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4"/>
    </row>
    <row r="148" customFormat="false" ht="20.1" hidden="false" customHeight="true" outlineLevel="0" collapsed="false">
      <c r="A148" s="275"/>
      <c r="B148" s="276" t="s">
        <v>237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77"/>
    </row>
    <row r="149" customFormat="false" ht="20.1" hidden="false" customHeight="true" outlineLevel="0" collapsed="false">
      <c r="A149" s="275"/>
      <c r="B149" s="12" t="s">
        <v>238</v>
      </c>
      <c r="C149" s="227"/>
      <c r="D149" s="227"/>
      <c r="E149" s="227"/>
      <c r="F149" s="227"/>
      <c r="G149" s="227"/>
      <c r="H149" s="227"/>
      <c r="I149" s="227"/>
      <c r="J149" s="227"/>
      <c r="K149" s="278" t="n">
        <f aca="false">K61</f>
        <v>-10.31275354</v>
      </c>
      <c r="L149" s="278"/>
      <c r="M149" s="278"/>
      <c r="N149" s="278"/>
      <c r="O149" s="278"/>
      <c r="P149" s="278" t="n">
        <f aca="false">P61</f>
        <v>1.30280669</v>
      </c>
      <c r="Q149" s="277"/>
    </row>
    <row r="150" customFormat="false" ht="20.1" hidden="false" customHeight="true" outlineLevel="0" collapsed="false">
      <c r="A150" s="275"/>
      <c r="B150" s="12" t="s">
        <v>239</v>
      </c>
      <c r="C150" s="227"/>
      <c r="D150" s="227"/>
      <c r="E150" s="227"/>
      <c r="F150" s="227"/>
      <c r="G150" s="227"/>
      <c r="H150" s="227"/>
      <c r="I150" s="227"/>
      <c r="J150" s="227"/>
      <c r="K150" s="279" t="n">
        <f aca="false">K142</f>
        <v>3.29431936</v>
      </c>
      <c r="L150" s="278"/>
      <c r="M150" s="278"/>
      <c r="N150" s="278"/>
      <c r="O150" s="278"/>
      <c r="P150" s="278" t="n">
        <f aca="false">P142</f>
        <v>-0.07485677</v>
      </c>
      <c r="Q150" s="277"/>
    </row>
    <row r="151" customFormat="false" ht="20.1" hidden="false" customHeight="true" outlineLevel="0" collapsed="false">
      <c r="A151" s="275"/>
      <c r="B151" s="12" t="s">
        <v>240</v>
      </c>
      <c r="C151" s="227"/>
      <c r="D151" s="227"/>
      <c r="E151" s="227"/>
      <c r="F151" s="227"/>
      <c r="G151" s="227"/>
      <c r="H151" s="227"/>
      <c r="I151" s="227"/>
      <c r="J151" s="227"/>
      <c r="K151" s="279" t="n">
        <f aca="false">'ROHTAK ROAD'!K42</f>
        <v>0.001875</v>
      </c>
      <c r="L151" s="278"/>
      <c r="M151" s="278"/>
      <c r="N151" s="278"/>
      <c r="O151" s="278"/>
      <c r="P151" s="279" t="n">
        <f aca="false">'ROHTAK ROAD'!P42</f>
        <v>-0.03465</v>
      </c>
      <c r="Q151" s="277"/>
    </row>
    <row r="152" customFormat="false" ht="20.1" hidden="false" customHeight="true" outlineLevel="0" collapsed="false">
      <c r="A152" s="275"/>
      <c r="B152" s="12" t="s">
        <v>241</v>
      </c>
      <c r="C152" s="227"/>
      <c r="D152" s="227"/>
      <c r="E152" s="227"/>
      <c r="F152" s="227"/>
      <c r="G152" s="227"/>
      <c r="H152" s="227"/>
      <c r="I152" s="227"/>
      <c r="J152" s="227"/>
      <c r="K152" s="279" t="n">
        <f aca="false">SUM(K149:K151)</f>
        <v>-7.01655918</v>
      </c>
      <c r="L152" s="278"/>
      <c r="M152" s="278"/>
      <c r="N152" s="278"/>
      <c r="O152" s="278"/>
      <c r="P152" s="279" t="n">
        <f aca="false">SUM(P149:P151)</f>
        <v>1.19329992</v>
      </c>
      <c r="Q152" s="277"/>
    </row>
    <row r="153" customFormat="false" ht="20.1" hidden="false" customHeight="true" outlineLevel="0" collapsed="false">
      <c r="A153" s="275"/>
      <c r="B153" s="276" t="s">
        <v>242</v>
      </c>
      <c r="C153" s="227"/>
      <c r="D153" s="227"/>
      <c r="E153" s="227"/>
      <c r="F153" s="227"/>
      <c r="G153" s="227"/>
      <c r="H153" s="227"/>
      <c r="I153" s="227"/>
      <c r="J153" s="227"/>
      <c r="K153" s="278"/>
      <c r="L153" s="278"/>
      <c r="M153" s="278"/>
      <c r="N153" s="278"/>
      <c r="O153" s="278"/>
      <c r="P153" s="278"/>
      <c r="Q153" s="277"/>
    </row>
    <row r="154" customFormat="false" ht="20.1" hidden="false" customHeight="true" outlineLevel="0" collapsed="false">
      <c r="A154" s="275"/>
      <c r="B154" s="12" t="s">
        <v>243</v>
      </c>
      <c r="C154" s="227"/>
      <c r="D154" s="227"/>
      <c r="E154" s="227"/>
      <c r="F154" s="227"/>
      <c r="G154" s="227"/>
      <c r="H154" s="227"/>
      <c r="I154" s="227"/>
      <c r="J154" s="227"/>
      <c r="K154" s="278" t="n">
        <f aca="false">K93</f>
        <v>-2.31</v>
      </c>
      <c r="L154" s="278"/>
      <c r="M154" s="278"/>
      <c r="N154" s="278"/>
      <c r="O154" s="278"/>
      <c r="P154" s="278" t="n">
        <f aca="false">P93</f>
        <v>3.5635</v>
      </c>
      <c r="Q154" s="277"/>
    </row>
    <row r="155" customFormat="false" ht="20.1" hidden="false" customHeight="true" outlineLevel="0" collapsed="false">
      <c r="A155" s="280"/>
      <c r="B155" s="281" t="s">
        <v>244</v>
      </c>
      <c r="C155" s="282"/>
      <c r="D155" s="282"/>
      <c r="E155" s="282"/>
      <c r="F155" s="282"/>
      <c r="G155" s="282"/>
      <c r="H155" s="282"/>
      <c r="I155" s="282"/>
      <c r="J155" s="282"/>
      <c r="K155" s="283" t="n">
        <f aca="false">SUM(K152:K154)</f>
        <v>-9.32655918</v>
      </c>
      <c r="L155" s="284"/>
      <c r="M155" s="284"/>
      <c r="N155" s="284"/>
      <c r="O155" s="284"/>
      <c r="P155" s="285" t="n">
        <f aca="false">SUM(P152:P154)</f>
        <v>4.75679992</v>
      </c>
      <c r="Q155" s="286"/>
    </row>
    <row r="156" customFormat="false" ht="13.2" hidden="false" customHeight="false" outlineLevel="0" collapsed="false">
      <c r="A156" s="275"/>
    </row>
    <row r="157" customFormat="false" ht="13.2" hidden="false" customHeight="false" outlineLevel="0" collapsed="false">
      <c r="A157" s="275"/>
    </row>
    <row r="158" customFormat="false" ht="13.2" hidden="false" customHeight="false" outlineLevel="0" collapsed="false">
      <c r="A158" s="275"/>
    </row>
    <row r="159" customFormat="false" ht="13.8" hidden="false" customHeight="false" outlineLevel="0" collapsed="false">
      <c r="A159" s="280"/>
    </row>
    <row r="160" customFormat="false" ht="13.2" hidden="false" customHeight="false" outlineLevel="0" collapsed="false">
      <c r="A160" s="287"/>
      <c r="B160" s="288"/>
      <c r="C160" s="288"/>
      <c r="D160" s="288"/>
      <c r="E160" s="288"/>
      <c r="F160" s="288"/>
      <c r="G160" s="288"/>
      <c r="H160" s="273"/>
      <c r="I160" s="273"/>
      <c r="J160" s="273"/>
      <c r="K160" s="273"/>
      <c r="L160" s="273"/>
      <c r="M160" s="273"/>
      <c r="N160" s="273"/>
      <c r="O160" s="273"/>
      <c r="P160" s="273"/>
      <c r="Q160" s="274"/>
    </row>
    <row r="161" customFormat="false" ht="22.8" hidden="false" customHeight="false" outlineLevel="0" collapsed="false">
      <c r="A161" s="289" t="s">
        <v>135</v>
      </c>
      <c r="B161" s="290"/>
      <c r="C161" s="290"/>
      <c r="D161" s="290"/>
      <c r="E161" s="290"/>
      <c r="F161" s="290"/>
      <c r="G161" s="290"/>
      <c r="H161" s="227"/>
      <c r="I161" s="227"/>
      <c r="J161" s="227"/>
      <c r="K161" s="227"/>
      <c r="L161" s="227"/>
      <c r="M161" s="227"/>
      <c r="N161" s="227"/>
      <c r="O161" s="227"/>
      <c r="P161" s="227"/>
      <c r="Q161" s="277"/>
    </row>
    <row r="162" customFormat="false" ht="13.2" hidden="false" customHeight="false" outlineLevel="0" collapsed="false">
      <c r="A162" s="291"/>
      <c r="B162" s="290"/>
      <c r="C162" s="290"/>
      <c r="D162" s="290"/>
      <c r="E162" s="290"/>
      <c r="F162" s="290"/>
      <c r="G162" s="290"/>
      <c r="H162" s="227"/>
      <c r="I162" s="227"/>
      <c r="J162" s="227"/>
      <c r="K162" s="227"/>
      <c r="L162" s="227"/>
      <c r="M162" s="227"/>
      <c r="N162" s="227"/>
      <c r="O162" s="227"/>
      <c r="P162" s="227"/>
      <c r="Q162" s="277"/>
    </row>
    <row r="163" customFormat="false" ht="13.2" hidden="false" customHeight="false" outlineLevel="0" collapsed="false">
      <c r="A163" s="292"/>
      <c r="B163" s="293"/>
      <c r="C163" s="293"/>
      <c r="D163" s="293"/>
      <c r="E163" s="293"/>
      <c r="F163" s="293"/>
      <c r="G163" s="293"/>
      <c r="H163" s="227"/>
      <c r="I163" s="227"/>
      <c r="J163" s="227"/>
      <c r="K163" s="294" t="s">
        <v>136</v>
      </c>
      <c r="L163" s="227"/>
      <c r="M163" s="227"/>
      <c r="N163" s="227"/>
      <c r="O163" s="227"/>
      <c r="P163" s="294" t="s">
        <v>137</v>
      </c>
      <c r="Q163" s="277"/>
    </row>
    <row r="164" customFormat="false" ht="13.2" hidden="false" customHeight="false" outlineLevel="0" collapsed="false">
      <c r="A164" s="295"/>
      <c r="B164" s="167"/>
      <c r="C164" s="167"/>
      <c r="D164" s="167"/>
      <c r="E164" s="167"/>
      <c r="F164" s="167"/>
      <c r="G164" s="167"/>
      <c r="H164" s="227"/>
      <c r="I164" s="227"/>
      <c r="J164" s="227"/>
      <c r="K164" s="227"/>
      <c r="L164" s="227"/>
      <c r="M164" s="227"/>
      <c r="N164" s="227"/>
      <c r="O164" s="227"/>
      <c r="P164" s="227"/>
      <c r="Q164" s="277"/>
    </row>
    <row r="165" customFormat="false" ht="13.2" hidden="false" customHeight="false" outlineLevel="0" collapsed="false">
      <c r="A165" s="295"/>
      <c r="B165" s="167"/>
      <c r="C165" s="167"/>
      <c r="D165" s="167"/>
      <c r="E165" s="167"/>
      <c r="F165" s="167"/>
      <c r="G165" s="167"/>
      <c r="H165" s="227"/>
      <c r="I165" s="227"/>
      <c r="J165" s="227"/>
      <c r="K165" s="227"/>
      <c r="L165" s="227"/>
      <c r="M165" s="227"/>
      <c r="N165" s="227"/>
      <c r="O165" s="227"/>
      <c r="P165" s="227"/>
      <c r="Q165" s="277"/>
    </row>
    <row r="166" customFormat="false" ht="17.4" hidden="false" customHeight="false" outlineLevel="0" collapsed="false">
      <c r="A166" s="296" t="s">
        <v>138</v>
      </c>
      <c r="B166" s="297"/>
      <c r="C166" s="297"/>
      <c r="D166" s="298"/>
      <c r="E166" s="298"/>
      <c r="F166" s="299"/>
      <c r="G166" s="298"/>
      <c r="H166" s="227"/>
      <c r="I166" s="227"/>
      <c r="J166" s="227"/>
      <c r="K166" s="300" t="n">
        <f aca="false">K155</f>
        <v>-9.32655918</v>
      </c>
      <c r="L166" s="298" t="s">
        <v>139</v>
      </c>
      <c r="M166" s="227"/>
      <c r="N166" s="227"/>
      <c r="O166" s="227"/>
      <c r="P166" s="300" t="n">
        <f aca="false">P155</f>
        <v>4.75679992</v>
      </c>
      <c r="Q166" s="301" t="s">
        <v>139</v>
      </c>
    </row>
    <row r="167" customFormat="false" ht="17.4" hidden="false" customHeight="false" outlineLevel="0" collapsed="false">
      <c r="A167" s="302" t="s">
        <v>245</v>
      </c>
      <c r="B167" s="303"/>
      <c r="C167" s="303"/>
      <c r="D167" s="290"/>
      <c r="E167" s="290"/>
      <c r="F167" s="304"/>
      <c r="G167" s="290"/>
      <c r="H167" s="227"/>
      <c r="I167" s="227"/>
      <c r="J167" s="227"/>
      <c r="K167" s="305" t="n">
        <v>-7.3751</v>
      </c>
      <c r="L167" s="290"/>
      <c r="M167" s="227"/>
      <c r="N167" s="227"/>
      <c r="O167" s="227"/>
      <c r="P167" s="305" t="n">
        <v>-0.0067</v>
      </c>
      <c r="Q167" s="306"/>
    </row>
    <row r="168" customFormat="false" ht="17.4" hidden="false" customHeight="false" outlineLevel="0" collapsed="false">
      <c r="A168" s="307" t="s">
        <v>140</v>
      </c>
      <c r="B168" s="308"/>
      <c r="C168" s="155"/>
      <c r="D168" s="290"/>
      <c r="E168" s="290"/>
      <c r="F168" s="309"/>
      <c r="G168" s="298"/>
      <c r="H168" s="227"/>
      <c r="I168" s="227"/>
      <c r="J168" s="227"/>
      <c r="K168" s="305" t="n">
        <f aca="false">'STEPPED UP GENCO'!K43</f>
        <v>-2.41412837500979</v>
      </c>
      <c r="L168" s="298" t="s">
        <v>139</v>
      </c>
      <c r="M168" s="227"/>
      <c r="N168" s="227"/>
      <c r="O168" s="227"/>
      <c r="P168" s="305" t="n">
        <f aca="false">'STEPPED UP GENCO'!P43</f>
        <v>0.0179524489403</v>
      </c>
      <c r="Q168" s="301" t="s">
        <v>139</v>
      </c>
    </row>
    <row r="169" customFormat="false" ht="13.2" hidden="false" customHeight="false" outlineLevel="0" collapsed="false">
      <c r="A169" s="275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77"/>
    </row>
    <row r="170" customFormat="false" ht="13.2" hidden="false" customHeight="false" outlineLevel="0" collapsed="false">
      <c r="A170" s="275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77"/>
    </row>
    <row r="171" customFormat="false" ht="13.2" hidden="false" customHeight="false" outlineLevel="0" collapsed="false">
      <c r="A171" s="275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77"/>
    </row>
    <row r="172" customFormat="false" ht="21" hidden="false" customHeight="false" outlineLevel="0" collapsed="false">
      <c r="A172" s="275"/>
      <c r="B172" s="227"/>
      <c r="C172" s="227"/>
      <c r="D172" s="227"/>
      <c r="E172" s="227"/>
      <c r="F172" s="227"/>
      <c r="G172" s="227"/>
      <c r="H172" s="297"/>
      <c r="I172" s="297"/>
      <c r="J172" s="310" t="s">
        <v>141</v>
      </c>
      <c r="K172" s="311" t="n">
        <f aca="false">SUM(K166:K171)</f>
        <v>-19.1157875550098</v>
      </c>
      <c r="L172" s="310" t="s">
        <v>139</v>
      </c>
      <c r="M172" s="167"/>
      <c r="N172" s="227"/>
      <c r="O172" s="227"/>
      <c r="P172" s="311" t="n">
        <f aca="false">SUM(P166:P171)</f>
        <v>4.7680523689403</v>
      </c>
      <c r="Q172" s="312" t="s">
        <v>139</v>
      </c>
    </row>
    <row r="173" customFormat="false" ht="13.8" hidden="false" customHeight="false" outlineLevel="0" collapsed="false">
      <c r="A173" s="280"/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313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5" man="true" max="16383" min="0"/>
    <brk id="14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pageBreakPreview" topLeftCell="A186" colorId="64" zoomScale="85" zoomScaleNormal="70" zoomScalePageLayoutView="85" workbookViewId="0">
      <selection pane="topLeft" activeCell="A68" activeCellId="0" sqref="A68:IV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9.55"/>
    <col collapsed="false" customWidth="true" hidden="false" outlineLevel="0" max="3" min="3" style="1" width="13.33"/>
    <col collapsed="false" customWidth="true" hidden="false" outlineLevel="0" max="4" min="4" style="1" width="8.99"/>
    <col collapsed="false" customWidth="true" hidden="false" outlineLevel="0" max="5" min="5" style="1" width="16.55"/>
    <col collapsed="false" customWidth="true" hidden="false" outlineLevel="0" max="6" min="6" style="1" width="10.87"/>
    <col collapsed="false" customWidth="true" hidden="false" outlineLevel="0" max="7" min="7" style="1" width="13.99"/>
    <col collapsed="false" customWidth="true" hidden="false" outlineLevel="0" max="8" min="8" style="1" width="13.43"/>
    <col collapsed="false" customWidth="true" hidden="false" outlineLevel="0" max="9" min="9" style="1" width="11.87"/>
    <col collapsed="false" customWidth="true" hidden="false" outlineLevel="0" max="10" min="10" style="1" width="16.32"/>
    <col collapsed="false" customWidth="true" hidden="false" outlineLevel="0" max="11" min="11" style="1" width="15.66"/>
    <col collapsed="false" customWidth="true" hidden="false" outlineLevel="0" max="12" min="12" style="1" width="13.43"/>
    <col collapsed="false" customWidth="true" hidden="false" outlineLevel="0" max="13" min="13" style="1" width="16.32"/>
    <col collapsed="false" customWidth="true" hidden="false" outlineLevel="0" max="14" min="14" style="1" width="12.1"/>
    <col collapsed="false" customWidth="true" hidden="false" outlineLevel="0" max="15" min="15" style="1" width="15.32"/>
    <col collapsed="false" customWidth="true" hidden="false" outlineLevel="0" max="16" min="16" style="1" width="16.32"/>
    <col collapsed="false" customWidth="true" hidden="false" outlineLevel="0" max="17" min="17" style="1" width="29.43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1" s="6" customFormat="true" ht="11.25" hidden="false" customHeight="true" outlineLevel="0" collapsed="false">
      <c r="A1" s="5" t="s">
        <v>0</v>
      </c>
      <c r="P1" s="314" t="str">
        <f aca="false">NDPL!$Q$1</f>
        <v>AUGUST-2021</v>
      </c>
      <c r="Q1" s="314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6</v>
      </c>
    </row>
    <row r="4" s="6" customFormat="true" ht="11.25" hidden="false" customHeight="true" outlineLevel="0" collapsed="false">
      <c r="A4" s="315" t="s">
        <v>247</v>
      </c>
      <c r="G4" s="78"/>
      <c r="H4" s="78"/>
      <c r="I4" s="165" t="s">
        <v>5</v>
      </c>
      <c r="J4" s="78"/>
      <c r="K4" s="78"/>
      <c r="L4" s="78"/>
      <c r="M4" s="78"/>
      <c r="N4" s="165" t="s">
        <v>6</v>
      </c>
      <c r="O4" s="78"/>
      <c r="P4" s="78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1</v>
      </c>
      <c r="H5" s="16" t="str">
        <f aca="false">NDPL!H5</f>
        <v>INTIAL READING 01/08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1</v>
      </c>
      <c r="M5" s="16" t="str">
        <f aca="false">NDPL!H5</f>
        <v>INTIAL READING 01/08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6"/>
      <c r="B7" s="317" t="s">
        <v>248</v>
      </c>
      <c r="C7" s="318"/>
      <c r="D7" s="178"/>
      <c r="E7" s="178"/>
      <c r="F7" s="178"/>
      <c r="G7" s="180"/>
      <c r="H7" s="22"/>
      <c r="I7" s="22"/>
      <c r="J7" s="22"/>
      <c r="K7" s="22"/>
      <c r="L7" s="319"/>
      <c r="M7" s="22"/>
      <c r="N7" s="22"/>
      <c r="O7" s="22"/>
      <c r="P7" s="22"/>
      <c r="Q7" s="61"/>
    </row>
    <row r="8" customFormat="false" ht="16.5" hidden="false" customHeight="true" outlineLevel="0" collapsed="false">
      <c r="A8" s="320" t="n">
        <v>1</v>
      </c>
      <c r="B8" s="321" t="s">
        <v>249</v>
      </c>
      <c r="C8" s="76" t="n">
        <v>4865170</v>
      </c>
      <c r="D8" s="77" t="s">
        <v>21</v>
      </c>
      <c r="E8" s="78" t="s">
        <v>22</v>
      </c>
      <c r="F8" s="322" t="n">
        <v>1000</v>
      </c>
      <c r="G8" s="23" t="n">
        <v>998188</v>
      </c>
      <c r="H8" s="34" t="n">
        <v>998184</v>
      </c>
      <c r="I8" s="80" t="n">
        <f aca="false">G8-H8</f>
        <v>4</v>
      </c>
      <c r="J8" s="80" t="n">
        <f aca="false">$F8*I8</f>
        <v>4000</v>
      </c>
      <c r="K8" s="80" t="n">
        <f aca="false">J8/1000000</f>
        <v>0.004</v>
      </c>
      <c r="L8" s="23" t="n">
        <v>998375</v>
      </c>
      <c r="M8" s="34" t="n">
        <v>998421</v>
      </c>
      <c r="N8" s="80" t="n">
        <f aca="false">L8-M8</f>
        <v>-46</v>
      </c>
      <c r="O8" s="80" t="n">
        <f aca="false">$F8*N8</f>
        <v>-46000</v>
      </c>
      <c r="P8" s="80" t="n">
        <f aca="false">O8/1000000</f>
        <v>-0.046</v>
      </c>
      <c r="Q8" s="38"/>
    </row>
    <row r="9" customFormat="false" ht="16.5" hidden="false" customHeight="true" outlineLevel="0" collapsed="false">
      <c r="A9" s="320" t="n">
        <v>2</v>
      </c>
      <c r="B9" s="321" t="s">
        <v>250</v>
      </c>
      <c r="C9" s="76" t="n">
        <v>4864887</v>
      </c>
      <c r="D9" s="77" t="s">
        <v>21</v>
      </c>
      <c r="E9" s="78" t="s">
        <v>22</v>
      </c>
      <c r="F9" s="322" t="n">
        <v>1000</v>
      </c>
      <c r="G9" s="23" t="n">
        <v>999022</v>
      </c>
      <c r="H9" s="34" t="n">
        <v>999048</v>
      </c>
      <c r="I9" s="80" t="n">
        <f aca="false">G9-H9</f>
        <v>-26</v>
      </c>
      <c r="J9" s="80" t="n">
        <f aca="false">$F9*I9</f>
        <v>-26000</v>
      </c>
      <c r="K9" s="80" t="n">
        <f aca="false">J9/1000000</f>
        <v>-0.026</v>
      </c>
      <c r="L9" s="23" t="n">
        <v>999811</v>
      </c>
      <c r="M9" s="34" t="n">
        <v>999820</v>
      </c>
      <c r="N9" s="80" t="n">
        <f aca="false">L9-M9</f>
        <v>-9</v>
      </c>
      <c r="O9" s="80" t="n">
        <f aca="false">$F9*N9</f>
        <v>-9000</v>
      </c>
      <c r="P9" s="323" t="n">
        <f aca="false">O9/1000000</f>
        <v>-0.009</v>
      </c>
      <c r="Q9" s="195"/>
    </row>
    <row r="10" customFormat="false" ht="16.5" hidden="false" customHeight="true" outlineLevel="0" collapsed="false">
      <c r="A10" s="320" t="n">
        <v>3</v>
      </c>
      <c r="B10" s="321" t="s">
        <v>251</v>
      </c>
      <c r="C10" s="76" t="n">
        <v>4864812</v>
      </c>
      <c r="D10" s="77" t="s">
        <v>21</v>
      </c>
      <c r="E10" s="78" t="s">
        <v>22</v>
      </c>
      <c r="F10" s="322" t="n">
        <v>200</v>
      </c>
      <c r="G10" s="23" t="n">
        <v>983684</v>
      </c>
      <c r="H10" s="34" t="n">
        <v>983717</v>
      </c>
      <c r="I10" s="80" t="n">
        <f aca="false">G10-H10</f>
        <v>-33</v>
      </c>
      <c r="J10" s="80" t="n">
        <f aca="false">$F10*I10</f>
        <v>-6600</v>
      </c>
      <c r="K10" s="80" t="n">
        <f aca="false">J10/1000000</f>
        <v>-0.0066</v>
      </c>
      <c r="L10" s="23" t="n">
        <v>998982</v>
      </c>
      <c r="M10" s="34" t="n">
        <v>999148</v>
      </c>
      <c r="N10" s="80" t="n">
        <f aca="false">L10-M10</f>
        <v>-166</v>
      </c>
      <c r="O10" s="80" t="n">
        <f aca="false">$F10*N10</f>
        <v>-33200</v>
      </c>
      <c r="P10" s="80" t="n">
        <f aca="false">O10/1000000</f>
        <v>-0.0332</v>
      </c>
      <c r="Q10" s="324"/>
    </row>
    <row r="11" customFormat="false" ht="16.5" hidden="false" customHeight="true" outlineLevel="0" collapsed="false">
      <c r="A11" s="320" t="n">
        <v>4</v>
      </c>
      <c r="B11" s="321" t="s">
        <v>252</v>
      </c>
      <c r="C11" s="76" t="n">
        <v>4865127</v>
      </c>
      <c r="D11" s="77" t="s">
        <v>21</v>
      </c>
      <c r="E11" s="78" t="s">
        <v>22</v>
      </c>
      <c r="F11" s="322" t="n">
        <v>1333.33</v>
      </c>
      <c r="G11" s="23" t="n">
        <v>999881</v>
      </c>
      <c r="H11" s="34" t="n">
        <v>999858</v>
      </c>
      <c r="I11" s="80" t="n">
        <f aca="false">G11-H11</f>
        <v>23</v>
      </c>
      <c r="J11" s="80" t="n">
        <f aca="false">$F11*I11</f>
        <v>30666.59</v>
      </c>
      <c r="K11" s="80" t="n">
        <f aca="false">J11/1000000</f>
        <v>0.03066659</v>
      </c>
      <c r="L11" s="23" t="n">
        <v>999777</v>
      </c>
      <c r="M11" s="34" t="n">
        <v>999776</v>
      </c>
      <c r="N11" s="80" t="n">
        <f aca="false">L11-M11</f>
        <v>1</v>
      </c>
      <c r="O11" s="80" t="n">
        <f aca="false">$F11*N11</f>
        <v>1333.33</v>
      </c>
      <c r="P11" s="80" t="n">
        <f aca="false">O11/1000000</f>
        <v>0.00133333</v>
      </c>
      <c r="Q11" s="325"/>
    </row>
    <row r="12" customFormat="false" ht="16.5" hidden="false" customHeight="true" outlineLevel="0" collapsed="false">
      <c r="A12" s="320" t="n">
        <v>5</v>
      </c>
      <c r="B12" s="321" t="s">
        <v>253</v>
      </c>
      <c r="C12" s="76" t="n">
        <v>4865177</v>
      </c>
      <c r="D12" s="77" t="s">
        <v>21</v>
      </c>
      <c r="E12" s="78" t="s">
        <v>22</v>
      </c>
      <c r="F12" s="322" t="n">
        <v>1500</v>
      </c>
      <c r="G12" s="23" t="n">
        <v>998251</v>
      </c>
      <c r="H12" s="34" t="n">
        <v>998134</v>
      </c>
      <c r="I12" s="80" t="n">
        <f aca="false">G12-H12</f>
        <v>117</v>
      </c>
      <c r="J12" s="80" t="n">
        <f aca="false">$F12*I12</f>
        <v>175500</v>
      </c>
      <c r="K12" s="80" t="n">
        <f aca="false">J12/1000000</f>
        <v>0.1755</v>
      </c>
      <c r="L12" s="23" t="n">
        <v>999956</v>
      </c>
      <c r="M12" s="34" t="n">
        <v>999957</v>
      </c>
      <c r="N12" s="80" t="n">
        <f aca="false">L12-M12</f>
        <v>-1</v>
      </c>
      <c r="O12" s="80" t="n">
        <f aca="false">$F12*N12</f>
        <v>-1500</v>
      </c>
      <c r="P12" s="80" t="n">
        <f aca="false">O12/1000000</f>
        <v>-0.0015</v>
      </c>
      <c r="Q12" s="68"/>
    </row>
    <row r="13" customFormat="false" ht="16.5" hidden="false" customHeight="true" outlineLevel="0" collapsed="false">
      <c r="A13" s="320" t="n">
        <v>6</v>
      </c>
      <c r="B13" s="321" t="s">
        <v>254</v>
      </c>
      <c r="C13" s="76" t="n">
        <v>4865111</v>
      </c>
      <c r="D13" s="77" t="s">
        <v>21</v>
      </c>
      <c r="E13" s="78" t="s">
        <v>22</v>
      </c>
      <c r="F13" s="322" t="n">
        <v>100</v>
      </c>
      <c r="G13" s="23" t="n">
        <v>11264</v>
      </c>
      <c r="H13" s="34" t="n">
        <v>11293</v>
      </c>
      <c r="I13" s="80" t="n">
        <f aca="false">G13-H13</f>
        <v>-29</v>
      </c>
      <c r="J13" s="80" t="n">
        <f aca="false">$F13*I13</f>
        <v>-2900</v>
      </c>
      <c r="K13" s="80" t="n">
        <f aca="false">J13/1000000</f>
        <v>-0.0029</v>
      </c>
      <c r="L13" s="23" t="n">
        <v>22178</v>
      </c>
      <c r="M13" s="34" t="n">
        <v>22011</v>
      </c>
      <c r="N13" s="80" t="n">
        <f aca="false">L13-M13</f>
        <v>167</v>
      </c>
      <c r="O13" s="80" t="n">
        <f aca="false">$F13*N13</f>
        <v>16700</v>
      </c>
      <c r="P13" s="80" t="n">
        <f aca="false">O13/1000000</f>
        <v>0.0167</v>
      </c>
      <c r="Q13" s="324"/>
    </row>
    <row r="14" customFormat="false" ht="16.5" hidden="false" customHeight="true" outlineLevel="0" collapsed="false">
      <c r="A14" s="320" t="n">
        <v>7</v>
      </c>
      <c r="B14" s="321" t="s">
        <v>255</v>
      </c>
      <c r="C14" s="76" t="n">
        <v>4865152</v>
      </c>
      <c r="D14" s="77" t="s">
        <v>21</v>
      </c>
      <c r="E14" s="78" t="s">
        <v>22</v>
      </c>
      <c r="F14" s="322" t="n">
        <v>75</v>
      </c>
      <c r="G14" s="23" t="n">
        <v>979034</v>
      </c>
      <c r="H14" s="34" t="n">
        <v>978763</v>
      </c>
      <c r="I14" s="80" t="n">
        <f aca="false">G14-H14</f>
        <v>271</v>
      </c>
      <c r="J14" s="80" t="n">
        <f aca="false">$F14*I14</f>
        <v>20325</v>
      </c>
      <c r="K14" s="80" t="n">
        <f aca="false">J14/1000000</f>
        <v>0.020325</v>
      </c>
      <c r="L14" s="23" t="n">
        <v>998311</v>
      </c>
      <c r="M14" s="34" t="n">
        <v>998333</v>
      </c>
      <c r="N14" s="80" t="n">
        <f aca="false">L14-M14</f>
        <v>-22</v>
      </c>
      <c r="O14" s="80" t="n">
        <f aca="false">$F14*N14</f>
        <v>-1650</v>
      </c>
      <c r="P14" s="80" t="n">
        <f aca="false">O14/1000000</f>
        <v>-0.00165</v>
      </c>
      <c r="Q14" s="38"/>
    </row>
    <row r="15" customFormat="false" ht="16.5" hidden="false" customHeight="true" outlineLevel="0" collapsed="false">
      <c r="A15" s="320" t="n">
        <v>8</v>
      </c>
      <c r="B15" s="326" t="s">
        <v>256</v>
      </c>
      <c r="C15" s="76" t="n">
        <v>4865157</v>
      </c>
      <c r="D15" s="77" t="s">
        <v>21</v>
      </c>
      <c r="E15" s="78" t="s">
        <v>22</v>
      </c>
      <c r="F15" s="322" t="n">
        <v>75</v>
      </c>
      <c r="G15" s="23" t="n">
        <v>995932</v>
      </c>
      <c r="H15" s="34" t="n">
        <v>996196</v>
      </c>
      <c r="I15" s="80" t="n">
        <f aca="false">G15-H15</f>
        <v>-264</v>
      </c>
      <c r="J15" s="80" t="n">
        <f aca="false">$F15*I15</f>
        <v>-19800</v>
      </c>
      <c r="K15" s="80" t="n">
        <f aca="false">J15/1000000</f>
        <v>-0.0198</v>
      </c>
      <c r="L15" s="23" t="n">
        <v>998846</v>
      </c>
      <c r="M15" s="34" t="n">
        <v>998909</v>
      </c>
      <c r="N15" s="80" t="n">
        <f aca="false">L15-M15</f>
        <v>-63</v>
      </c>
      <c r="O15" s="80" t="n">
        <f aca="false">$F15*N15</f>
        <v>-4725</v>
      </c>
      <c r="P15" s="80" t="n">
        <f aca="false">O15/1000000</f>
        <v>-0.004725</v>
      </c>
      <c r="Q15" s="324"/>
    </row>
    <row r="16" customFormat="false" ht="16.5" hidden="false" customHeight="true" outlineLevel="0" collapsed="false">
      <c r="A16" s="320" t="n">
        <v>9</v>
      </c>
      <c r="B16" s="321" t="s">
        <v>257</v>
      </c>
      <c r="C16" s="76" t="n">
        <v>4865183</v>
      </c>
      <c r="D16" s="77" t="s">
        <v>21</v>
      </c>
      <c r="E16" s="78" t="s">
        <v>22</v>
      </c>
      <c r="F16" s="322" t="n">
        <v>800</v>
      </c>
      <c r="G16" s="23" t="n">
        <v>997168</v>
      </c>
      <c r="H16" s="34" t="n">
        <v>997145</v>
      </c>
      <c r="I16" s="80" t="n">
        <f aca="false">G16-H16</f>
        <v>23</v>
      </c>
      <c r="J16" s="80" t="n">
        <f aca="false">$F16*I16</f>
        <v>18400</v>
      </c>
      <c r="K16" s="80" t="n">
        <f aca="false">J16/1000000</f>
        <v>0.0184</v>
      </c>
      <c r="L16" s="23" t="n">
        <v>999666</v>
      </c>
      <c r="M16" s="34" t="n">
        <v>999641</v>
      </c>
      <c r="N16" s="80" t="n">
        <f aca="false">L16-M16</f>
        <v>25</v>
      </c>
      <c r="O16" s="80" t="n">
        <f aca="false">$F16*N16</f>
        <v>20000</v>
      </c>
      <c r="P16" s="80" t="n">
        <f aca="false">O16/1000000</f>
        <v>0.02</v>
      </c>
      <c r="Q16" s="38"/>
    </row>
    <row r="17" customFormat="false" ht="16.5" hidden="false" customHeight="true" outlineLevel="0" collapsed="false">
      <c r="A17" s="320" t="n">
        <v>10</v>
      </c>
      <c r="B17" s="321" t="s">
        <v>258</v>
      </c>
      <c r="C17" s="76" t="n">
        <v>4865130</v>
      </c>
      <c r="D17" s="77" t="s">
        <v>21</v>
      </c>
      <c r="E17" s="78" t="s">
        <v>22</v>
      </c>
      <c r="F17" s="322" t="n">
        <v>100</v>
      </c>
      <c r="G17" s="23" t="n">
        <v>988934</v>
      </c>
      <c r="H17" s="34" t="n">
        <v>989156</v>
      </c>
      <c r="I17" s="80" t="n">
        <f aca="false">G17-H17</f>
        <v>-222</v>
      </c>
      <c r="J17" s="80" t="n">
        <f aca="false">$F17*I17</f>
        <v>-22200</v>
      </c>
      <c r="K17" s="80" t="n">
        <f aca="false">J17/1000000</f>
        <v>-0.0222</v>
      </c>
      <c r="L17" s="23" t="n">
        <v>265056</v>
      </c>
      <c r="M17" s="34" t="n">
        <v>265049</v>
      </c>
      <c r="N17" s="80" t="n">
        <f aca="false">L17-M17</f>
        <v>7</v>
      </c>
      <c r="O17" s="80" t="n">
        <f aca="false">$F17*N17</f>
        <v>700</v>
      </c>
      <c r="P17" s="80" t="n">
        <f aca="false">O17/1000000</f>
        <v>0.0007</v>
      </c>
      <c r="Q17" s="195"/>
    </row>
    <row r="18" customFormat="false" ht="16.5" hidden="false" customHeight="true" outlineLevel="0" collapsed="false">
      <c r="A18" s="320"/>
      <c r="B18" s="327" t="s">
        <v>259</v>
      </c>
      <c r="C18" s="76"/>
      <c r="D18" s="77"/>
      <c r="E18" s="77"/>
      <c r="F18" s="322"/>
      <c r="G18" s="23"/>
      <c r="H18" s="34"/>
      <c r="I18" s="80"/>
      <c r="J18" s="80"/>
      <c r="K18" s="328"/>
      <c r="L18" s="23"/>
      <c r="M18" s="34"/>
      <c r="N18" s="80"/>
      <c r="O18" s="80"/>
      <c r="P18" s="328"/>
      <c r="Q18" s="324"/>
    </row>
    <row r="19" customFormat="false" ht="16.5" hidden="false" customHeight="true" outlineLevel="0" collapsed="false">
      <c r="A19" s="320" t="n">
        <v>11</v>
      </c>
      <c r="B19" s="321" t="s">
        <v>20</v>
      </c>
      <c r="C19" s="76" t="n">
        <v>4864786</v>
      </c>
      <c r="D19" s="77" t="s">
        <v>21</v>
      </c>
      <c r="E19" s="78" t="s">
        <v>22</v>
      </c>
      <c r="F19" s="322" t="n">
        <v>-6666.666</v>
      </c>
      <c r="G19" s="23" t="n">
        <v>316</v>
      </c>
      <c r="H19" s="34" t="n">
        <v>313</v>
      </c>
      <c r="I19" s="80" t="n">
        <v>0</v>
      </c>
      <c r="J19" s="80" t="n">
        <v>0</v>
      </c>
      <c r="K19" s="80" t="n">
        <v>0</v>
      </c>
      <c r="L19" s="23" t="n">
        <v>36</v>
      </c>
      <c r="M19" s="34" t="n">
        <v>34</v>
      </c>
      <c r="N19" s="80" t="n">
        <v>0</v>
      </c>
      <c r="O19" s="80" t="n">
        <v>0</v>
      </c>
      <c r="P19" s="80" t="n">
        <v>0</v>
      </c>
      <c r="Q19" s="324"/>
    </row>
    <row r="20" customFormat="false" ht="16.5" hidden="false" customHeight="true" outlineLevel="0" collapsed="false">
      <c r="A20" s="320" t="n">
        <v>12</v>
      </c>
      <c r="B20" s="329" t="s">
        <v>28</v>
      </c>
      <c r="C20" s="76" t="n">
        <v>4865025</v>
      </c>
      <c r="D20" s="124" t="s">
        <v>21</v>
      </c>
      <c r="E20" s="78" t="s">
        <v>22</v>
      </c>
      <c r="F20" s="322" t="n">
        <v>-1000</v>
      </c>
      <c r="G20" s="23" t="n">
        <v>18587</v>
      </c>
      <c r="H20" s="34" t="n">
        <v>18587</v>
      </c>
      <c r="I20" s="80" t="n">
        <f aca="false">G20-H20</f>
        <v>0</v>
      </c>
      <c r="J20" s="80" t="n">
        <f aca="false">$F20*I20</f>
        <v>-0</v>
      </c>
      <c r="K20" s="80" t="n">
        <f aca="false">J20/1000000</f>
        <v>-0</v>
      </c>
      <c r="L20" s="23" t="n">
        <v>996590</v>
      </c>
      <c r="M20" s="34" t="n">
        <v>996602</v>
      </c>
      <c r="N20" s="80" t="n">
        <f aca="false">L20-M20</f>
        <v>-12</v>
      </c>
      <c r="O20" s="80" t="n">
        <f aca="false">$F20*N20</f>
        <v>12000</v>
      </c>
      <c r="P20" s="80" t="n">
        <f aca="false">O20/1000000</f>
        <v>0.012</v>
      </c>
      <c r="Q20" s="324"/>
    </row>
    <row r="21" customFormat="false" ht="16.5" hidden="false" customHeight="true" outlineLevel="0" collapsed="false">
      <c r="A21" s="320" t="n">
        <v>13</v>
      </c>
      <c r="B21" s="321" t="s">
        <v>24</v>
      </c>
      <c r="C21" s="76" t="n">
        <v>5128433</v>
      </c>
      <c r="D21" s="77" t="s">
        <v>21</v>
      </c>
      <c r="E21" s="78" t="s">
        <v>22</v>
      </c>
      <c r="F21" s="322" t="n">
        <v>-2000</v>
      </c>
      <c r="G21" s="23" t="n">
        <v>3206</v>
      </c>
      <c r="H21" s="34" t="n">
        <v>3216</v>
      </c>
      <c r="I21" s="80" t="n">
        <f aca="false">G21-H21</f>
        <v>-10</v>
      </c>
      <c r="J21" s="80" t="n">
        <f aca="false">$F21*I21</f>
        <v>20000</v>
      </c>
      <c r="K21" s="80" t="n">
        <f aca="false">J21/1000000</f>
        <v>0.02</v>
      </c>
      <c r="L21" s="23" t="n">
        <v>996426</v>
      </c>
      <c r="M21" s="34" t="n">
        <v>996548</v>
      </c>
      <c r="N21" s="80" t="n">
        <f aca="false">L21-M21</f>
        <v>-122</v>
      </c>
      <c r="O21" s="80" t="n">
        <f aca="false">$F21*N21</f>
        <v>244000</v>
      </c>
      <c r="P21" s="80" t="n">
        <f aca="false">O21/1000000</f>
        <v>0.244</v>
      </c>
      <c r="Q21" s="324"/>
    </row>
    <row r="22" customFormat="false" ht="16.5" hidden="false" customHeight="true" outlineLevel="0" collapsed="false">
      <c r="A22" s="320" t="n">
        <v>14</v>
      </c>
      <c r="B22" s="321" t="s">
        <v>25</v>
      </c>
      <c r="C22" s="76" t="n">
        <v>4902499</v>
      </c>
      <c r="D22" s="77" t="s">
        <v>21</v>
      </c>
      <c r="E22" s="78" t="s">
        <v>22</v>
      </c>
      <c r="F22" s="322" t="n">
        <v>-1000</v>
      </c>
      <c r="G22" s="23" t="n">
        <v>16820</v>
      </c>
      <c r="H22" s="34" t="n">
        <v>16848</v>
      </c>
      <c r="I22" s="80" t="n">
        <f aca="false">G22-H22</f>
        <v>-28</v>
      </c>
      <c r="J22" s="80" t="n">
        <f aca="false">$F22*I22</f>
        <v>28000</v>
      </c>
      <c r="K22" s="80" t="n">
        <f aca="false">J22/1000000</f>
        <v>0.028</v>
      </c>
      <c r="L22" s="23" t="n">
        <v>996304</v>
      </c>
      <c r="M22" s="34" t="n">
        <v>996320</v>
      </c>
      <c r="N22" s="80" t="n">
        <f aca="false">L22-M22</f>
        <v>-16</v>
      </c>
      <c r="O22" s="80" t="n">
        <f aca="false">$F22*N22</f>
        <v>16000</v>
      </c>
      <c r="P22" s="80" t="n">
        <f aca="false">O22/1000000</f>
        <v>0.016</v>
      </c>
      <c r="Q22" s="324"/>
    </row>
    <row r="23" customFormat="false" ht="16.5" hidden="false" customHeight="true" outlineLevel="0" collapsed="false">
      <c r="A23" s="320" t="n">
        <v>15</v>
      </c>
      <c r="B23" s="321" t="s">
        <v>260</v>
      </c>
      <c r="C23" s="76" t="n">
        <v>5295169</v>
      </c>
      <c r="D23" s="77" t="s">
        <v>21</v>
      </c>
      <c r="E23" s="78" t="s">
        <v>22</v>
      </c>
      <c r="F23" s="322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9430</v>
      </c>
      <c r="M23" s="34" t="n">
        <v>999465</v>
      </c>
      <c r="N23" s="34" t="n">
        <f aca="false">L23-M23</f>
        <v>-35</v>
      </c>
      <c r="O23" s="34" t="n">
        <f aca="false">$F23*N23</f>
        <v>35000</v>
      </c>
      <c r="P23" s="34" t="n">
        <f aca="false">O23/1000000</f>
        <v>0.035</v>
      </c>
      <c r="Q23" s="324"/>
    </row>
    <row r="24" customFormat="false" ht="16.5" hidden="false" customHeight="true" outlineLevel="0" collapsed="false">
      <c r="A24" s="330"/>
      <c r="B24" s="321"/>
      <c r="C24" s="76"/>
      <c r="D24" s="77"/>
      <c r="E24" s="78"/>
      <c r="F24" s="322" t="n">
        <v>-1000</v>
      </c>
      <c r="G24" s="23"/>
      <c r="H24" s="34"/>
      <c r="I24" s="34"/>
      <c r="J24" s="34"/>
      <c r="K24" s="34"/>
      <c r="L24" s="23" t="n">
        <v>999364</v>
      </c>
      <c r="M24" s="34" t="n">
        <v>999314</v>
      </c>
      <c r="N24" s="34" t="n">
        <f aca="false">L24-M24</f>
        <v>50</v>
      </c>
      <c r="O24" s="34" t="n">
        <f aca="false">$F24*N24</f>
        <v>-50000</v>
      </c>
      <c r="P24" s="34" t="n">
        <f aca="false">O24/1000000</f>
        <v>-0.05</v>
      </c>
      <c r="Q24" s="324"/>
    </row>
    <row r="25" customFormat="false" ht="16.5" hidden="false" customHeight="true" outlineLevel="0" collapsed="false">
      <c r="B25" s="327" t="s">
        <v>261</v>
      </c>
      <c r="C25" s="76"/>
      <c r="D25" s="77"/>
      <c r="E25" s="77"/>
      <c r="F25" s="322"/>
      <c r="G25" s="23"/>
      <c r="H25" s="34"/>
      <c r="I25" s="80"/>
      <c r="J25" s="80"/>
      <c r="K25" s="80"/>
      <c r="L25" s="23"/>
      <c r="M25" s="34"/>
      <c r="N25" s="80"/>
      <c r="O25" s="80"/>
      <c r="P25" s="80"/>
      <c r="Q25" s="324"/>
    </row>
    <row r="26" customFormat="false" ht="16.5" hidden="false" customHeight="true" outlineLevel="0" collapsed="false">
      <c r="A26" s="320" t="n">
        <v>16</v>
      </c>
      <c r="B26" s="321" t="s">
        <v>20</v>
      </c>
      <c r="C26" s="76" t="n">
        <v>5295164</v>
      </c>
      <c r="D26" s="77" t="s">
        <v>21</v>
      </c>
      <c r="E26" s="78" t="s">
        <v>22</v>
      </c>
      <c r="F26" s="322" t="n">
        <v>-1000</v>
      </c>
      <c r="G26" s="23" t="n">
        <v>120405</v>
      </c>
      <c r="H26" s="34" t="n">
        <v>120055</v>
      </c>
      <c r="I26" s="80" t="n">
        <f aca="false">G26-H26</f>
        <v>350</v>
      </c>
      <c r="J26" s="80" t="n">
        <f aca="false">$F26*I26</f>
        <v>-350000</v>
      </c>
      <c r="K26" s="80" t="n">
        <f aca="false">J26/1000000</f>
        <v>-0.35</v>
      </c>
      <c r="L26" s="23" t="n">
        <v>19347</v>
      </c>
      <c r="M26" s="34" t="n">
        <v>19339</v>
      </c>
      <c r="N26" s="80" t="n">
        <f aca="false">L26-M26</f>
        <v>8</v>
      </c>
      <c r="O26" s="80" t="n">
        <f aca="false">$F26*N26</f>
        <v>-8000</v>
      </c>
      <c r="P26" s="80" t="n">
        <f aca="false">O26/1000000</f>
        <v>-0.008</v>
      </c>
      <c r="Q26" s="70"/>
    </row>
    <row r="27" customFormat="false" ht="16.5" hidden="false" customHeight="true" outlineLevel="0" collapsed="false">
      <c r="A27" s="320" t="n">
        <v>17</v>
      </c>
      <c r="B27" s="321" t="s">
        <v>28</v>
      </c>
      <c r="C27" s="76" t="n">
        <v>5128438</v>
      </c>
      <c r="D27" s="77" t="s">
        <v>21</v>
      </c>
      <c r="E27" s="78" t="s">
        <v>22</v>
      </c>
      <c r="F27" s="322" t="n">
        <v>-1000</v>
      </c>
      <c r="G27" s="23" t="n">
        <v>50</v>
      </c>
      <c r="H27" s="34" t="n">
        <v>71</v>
      </c>
      <c r="I27" s="34" t="n">
        <f aca="false">G27-H27</f>
        <v>-21</v>
      </c>
      <c r="J27" s="34" t="n">
        <f aca="false">$F27*I27</f>
        <v>21000</v>
      </c>
      <c r="K27" s="34" t="n">
        <f aca="false">J27/1000000</f>
        <v>0.021</v>
      </c>
      <c r="L27" s="23" t="n">
        <v>999817</v>
      </c>
      <c r="M27" s="34" t="n">
        <v>999906</v>
      </c>
      <c r="N27" s="34" t="n">
        <f aca="false">L27-M27</f>
        <v>-89</v>
      </c>
      <c r="O27" s="34" t="n">
        <f aca="false">$F27*N27</f>
        <v>89000</v>
      </c>
      <c r="P27" s="34" t="n">
        <f aca="false">O27/1000000</f>
        <v>0.089</v>
      </c>
      <c r="Q27" s="70"/>
    </row>
    <row r="28" customFormat="false" ht="16.5" hidden="false" customHeight="true" outlineLevel="0" collapsed="false">
      <c r="A28" s="320" t="n">
        <v>18</v>
      </c>
      <c r="B28" s="321" t="s">
        <v>24</v>
      </c>
      <c r="C28" s="76" t="n">
        <v>4864988</v>
      </c>
      <c r="D28" s="77" t="s">
        <v>21</v>
      </c>
      <c r="E28" s="78" t="s">
        <v>22</v>
      </c>
      <c r="F28" s="322" t="n">
        <v>-2000</v>
      </c>
      <c r="G28" s="23" t="n">
        <v>25165</v>
      </c>
      <c r="H28" s="34" t="n">
        <v>25082</v>
      </c>
      <c r="I28" s="80" t="n">
        <f aca="false">G28-H28</f>
        <v>83</v>
      </c>
      <c r="J28" s="80" t="n">
        <f aca="false">$F28*I28</f>
        <v>-166000</v>
      </c>
      <c r="K28" s="80" t="n">
        <f aca="false">J28/1000000</f>
        <v>-0.166</v>
      </c>
      <c r="L28" s="23" t="n">
        <v>998798</v>
      </c>
      <c r="M28" s="34" t="n">
        <v>998778</v>
      </c>
      <c r="N28" s="80" t="n">
        <f aca="false">L28-M28</f>
        <v>20</v>
      </c>
      <c r="O28" s="80" t="n">
        <f aca="false">$F28*N28</f>
        <v>-40000</v>
      </c>
      <c r="P28" s="80" t="n">
        <f aca="false">O28/1000000</f>
        <v>-0.04</v>
      </c>
      <c r="Q28" s="70"/>
    </row>
    <row r="29" customFormat="false" ht="17.25" hidden="false" customHeight="true" outlineLevel="0" collapsed="false">
      <c r="A29" s="320" t="n">
        <v>19</v>
      </c>
      <c r="B29" s="321" t="s">
        <v>25</v>
      </c>
      <c r="C29" s="76" t="n">
        <v>5295572</v>
      </c>
      <c r="D29" s="77" t="s">
        <v>21</v>
      </c>
      <c r="E29" s="78" t="s">
        <v>22</v>
      </c>
      <c r="F29" s="322" t="n">
        <v>-1000</v>
      </c>
      <c r="G29" s="23" t="n">
        <v>925037</v>
      </c>
      <c r="H29" s="34" t="n">
        <v>925067</v>
      </c>
      <c r="I29" s="34" t="n">
        <f aca="false">G29-H29</f>
        <v>-30</v>
      </c>
      <c r="J29" s="34" t="n">
        <f aca="false">$F29*I29</f>
        <v>30000</v>
      </c>
      <c r="K29" s="34" t="n">
        <f aca="false">J29/1000000</f>
        <v>0.03</v>
      </c>
      <c r="L29" s="23" t="n">
        <v>813389</v>
      </c>
      <c r="M29" s="34" t="n">
        <v>813560</v>
      </c>
      <c r="N29" s="34" t="n">
        <f aca="false">L29-M29</f>
        <v>-171</v>
      </c>
      <c r="O29" s="34" t="n">
        <f aca="false">$F29*N29</f>
        <v>171000</v>
      </c>
      <c r="P29" s="34" t="n">
        <f aca="false">O29/1000000</f>
        <v>0.171</v>
      </c>
      <c r="Q29" s="70"/>
    </row>
    <row r="30" customFormat="false" ht="17.25" hidden="false" customHeight="true" outlineLevel="0" collapsed="false">
      <c r="A30" s="330"/>
      <c r="B30" s="321"/>
      <c r="C30" s="76"/>
      <c r="D30" s="77"/>
      <c r="E30" s="78"/>
      <c r="F30" s="322" t="n">
        <v>-1000</v>
      </c>
      <c r="G30" s="23" t="n">
        <v>925269</v>
      </c>
      <c r="H30" s="34" t="n">
        <v>925357</v>
      </c>
      <c r="I30" s="34" t="n">
        <f aca="false">G30-H30</f>
        <v>-88</v>
      </c>
      <c r="J30" s="34" t="n">
        <f aca="false">$F30*I30</f>
        <v>88000</v>
      </c>
      <c r="K30" s="34" t="n">
        <f aca="false">J30/1000000</f>
        <v>0.088</v>
      </c>
      <c r="L30" s="23"/>
      <c r="M30" s="34"/>
      <c r="N30" s="34"/>
      <c r="O30" s="34"/>
      <c r="P30" s="34"/>
      <c r="Q30" s="70"/>
    </row>
    <row r="31" customFormat="false" ht="17.25" hidden="false" customHeight="true" outlineLevel="0" collapsed="false">
      <c r="B31" s="327" t="s">
        <v>262</v>
      </c>
      <c r="C31" s="76"/>
      <c r="D31" s="77"/>
      <c r="E31" s="78"/>
      <c r="F31" s="322"/>
      <c r="G31" s="23"/>
      <c r="H31" s="34"/>
      <c r="I31" s="34"/>
      <c r="J31" s="34"/>
      <c r="K31" s="34"/>
      <c r="L31" s="23"/>
      <c r="M31" s="34"/>
      <c r="N31" s="34"/>
      <c r="O31" s="34"/>
      <c r="P31" s="34"/>
      <c r="Q31" s="70"/>
    </row>
    <row r="32" customFormat="false" ht="17.25" hidden="false" customHeight="true" outlineLevel="0" collapsed="false">
      <c r="A32" s="320" t="n">
        <v>20</v>
      </c>
      <c r="B32" s="321" t="s">
        <v>20</v>
      </c>
      <c r="C32" s="76" t="n">
        <v>5128451</v>
      </c>
      <c r="D32" s="77" t="s">
        <v>21</v>
      </c>
      <c r="E32" s="78" t="s">
        <v>22</v>
      </c>
      <c r="F32" s="322" t="n">
        <v>-800</v>
      </c>
      <c r="G32" s="23" t="n">
        <v>56633</v>
      </c>
      <c r="H32" s="34" t="n">
        <v>53425</v>
      </c>
      <c r="I32" s="80" t="n">
        <f aca="false">G32-H32</f>
        <v>3208</v>
      </c>
      <c r="J32" s="80" t="n">
        <f aca="false">$F32*I32</f>
        <v>-2566400</v>
      </c>
      <c r="K32" s="80" t="n">
        <f aca="false">J32/1000000</f>
        <v>-2.5664</v>
      </c>
      <c r="L32" s="23" t="n">
        <v>1964</v>
      </c>
      <c r="M32" s="34" t="n">
        <v>1953</v>
      </c>
      <c r="N32" s="80" t="n">
        <f aca="false">L32-M32</f>
        <v>11</v>
      </c>
      <c r="O32" s="80" t="n">
        <f aca="false">$F32*N32</f>
        <v>-8800</v>
      </c>
      <c r="P32" s="80" t="n">
        <f aca="false">O32/1000000</f>
        <v>-0.0088</v>
      </c>
      <c r="Q32" s="70"/>
    </row>
    <row r="33" customFormat="false" ht="17.25" hidden="false" customHeight="true" outlineLevel="0" collapsed="false">
      <c r="A33" s="320" t="n">
        <v>21</v>
      </c>
      <c r="B33" s="321" t="s">
        <v>28</v>
      </c>
      <c r="C33" s="76" t="n">
        <v>5128459</v>
      </c>
      <c r="D33" s="77" t="s">
        <v>21</v>
      </c>
      <c r="E33" s="78" t="s">
        <v>22</v>
      </c>
      <c r="F33" s="322" t="n">
        <v>-800</v>
      </c>
      <c r="G33" s="23" t="n">
        <v>85293</v>
      </c>
      <c r="H33" s="34" t="n">
        <v>84897</v>
      </c>
      <c r="I33" s="80" t="n">
        <f aca="false">G33-H33</f>
        <v>396</v>
      </c>
      <c r="J33" s="80" t="n">
        <f aca="false">$F33*I33</f>
        <v>-316800</v>
      </c>
      <c r="K33" s="80" t="n">
        <f aca="false">J33/1000000</f>
        <v>-0.3168</v>
      </c>
      <c r="L33" s="23" t="n">
        <v>998920</v>
      </c>
      <c r="M33" s="34" t="n">
        <v>998899</v>
      </c>
      <c r="N33" s="80" t="n">
        <f aca="false">L33-M33</f>
        <v>21</v>
      </c>
      <c r="O33" s="80" t="n">
        <f aca="false">$F33*N33</f>
        <v>-16800</v>
      </c>
      <c r="P33" s="80" t="n">
        <f aca="false">O33/1000000</f>
        <v>-0.0168</v>
      </c>
      <c r="Q33" s="70"/>
    </row>
    <row r="34" customFormat="false" ht="17.25" hidden="false" customHeight="true" outlineLevel="0" collapsed="false">
      <c r="A34" s="320"/>
      <c r="B34" s="276" t="s">
        <v>263</v>
      </c>
      <c r="C34" s="76"/>
      <c r="D34" s="124"/>
      <c r="E34" s="124"/>
      <c r="F34" s="322"/>
      <c r="G34" s="23"/>
      <c r="H34" s="34"/>
      <c r="I34" s="80"/>
      <c r="J34" s="80"/>
      <c r="K34" s="80"/>
      <c r="L34" s="23"/>
      <c r="M34" s="34"/>
      <c r="N34" s="80"/>
      <c r="O34" s="80"/>
      <c r="P34" s="80"/>
      <c r="Q34" s="324"/>
    </row>
    <row r="35" customFormat="false" ht="18.75" hidden="false" customHeight="true" outlineLevel="0" collapsed="false">
      <c r="A35" s="320" t="n">
        <v>22</v>
      </c>
      <c r="B35" s="321" t="s">
        <v>20</v>
      </c>
      <c r="C35" s="76" t="n">
        <v>5295151</v>
      </c>
      <c r="D35" s="77" t="s">
        <v>21</v>
      </c>
      <c r="E35" s="78" t="s">
        <v>22</v>
      </c>
      <c r="F35" s="322" t="n">
        <v>-1000</v>
      </c>
      <c r="G35" s="23" t="n">
        <v>951379</v>
      </c>
      <c r="H35" s="34" t="n">
        <v>951477</v>
      </c>
      <c r="I35" s="80" t="n">
        <f aca="false">G35-H35</f>
        <v>-98</v>
      </c>
      <c r="J35" s="80" t="n">
        <f aca="false">$F35*I35</f>
        <v>98000</v>
      </c>
      <c r="K35" s="80" t="n">
        <f aca="false">J35/1000000</f>
        <v>0.098</v>
      </c>
      <c r="L35" s="23" t="n">
        <v>959443</v>
      </c>
      <c r="M35" s="34" t="n">
        <v>959580</v>
      </c>
      <c r="N35" s="80" t="n">
        <f aca="false">L35-M35</f>
        <v>-137</v>
      </c>
      <c r="O35" s="80" t="n">
        <f aca="false">$F35*N35</f>
        <v>137000</v>
      </c>
      <c r="P35" s="80" t="n">
        <f aca="false">O35/1000000</f>
        <v>0.137</v>
      </c>
      <c r="Q35" s="107"/>
    </row>
    <row r="36" customFormat="false" ht="18.75" hidden="false" customHeight="true" outlineLevel="0" collapsed="false">
      <c r="A36" s="320"/>
      <c r="B36" s="321"/>
      <c r="C36" s="76"/>
      <c r="D36" s="77"/>
      <c r="E36" s="78"/>
      <c r="F36" s="322" t="n">
        <v>-1000</v>
      </c>
      <c r="G36" s="23"/>
      <c r="H36" s="34"/>
      <c r="I36" s="80"/>
      <c r="J36" s="80"/>
      <c r="K36" s="80"/>
      <c r="L36" s="23" t="n">
        <v>959799</v>
      </c>
      <c r="M36" s="34" t="n">
        <v>959873</v>
      </c>
      <c r="N36" s="80" t="n">
        <f aca="false">L36-M36</f>
        <v>-74</v>
      </c>
      <c r="O36" s="80" t="n">
        <f aca="false">$F36*N36</f>
        <v>74000</v>
      </c>
      <c r="P36" s="80" t="n">
        <f aca="false">O36/1000000</f>
        <v>0.074</v>
      </c>
      <c r="Q36" s="107"/>
    </row>
    <row r="37" customFormat="false" ht="17.25" hidden="false" customHeight="true" outlineLevel="0" collapsed="false">
      <c r="A37" s="320" t="n">
        <v>23</v>
      </c>
      <c r="B37" s="321" t="s">
        <v>28</v>
      </c>
      <c r="C37" s="76" t="n">
        <v>4865036</v>
      </c>
      <c r="D37" s="77" t="s">
        <v>21</v>
      </c>
      <c r="E37" s="78" t="s">
        <v>22</v>
      </c>
      <c r="F37" s="322" t="n">
        <v>-2000</v>
      </c>
      <c r="G37" s="23" t="n">
        <v>960929</v>
      </c>
      <c r="H37" s="34" t="n">
        <v>961096</v>
      </c>
      <c r="I37" s="80" t="n">
        <f aca="false">G37-H37</f>
        <v>-167</v>
      </c>
      <c r="J37" s="80" t="n">
        <f aca="false">$F37*I37</f>
        <v>334000</v>
      </c>
      <c r="K37" s="80" t="n">
        <f aca="false">J37/1000000</f>
        <v>0.334</v>
      </c>
      <c r="L37" s="23" t="n">
        <v>991345</v>
      </c>
      <c r="M37" s="34" t="n">
        <v>991476</v>
      </c>
      <c r="N37" s="80" t="n">
        <f aca="false">L37-M37</f>
        <v>-131</v>
      </c>
      <c r="O37" s="80" t="n">
        <f aca="false">$F37*N37</f>
        <v>262000</v>
      </c>
      <c r="P37" s="80" t="n">
        <f aca="false">O37/1000000</f>
        <v>0.262</v>
      </c>
      <c r="Q37" s="70"/>
    </row>
    <row r="38" customFormat="false" ht="15.75" hidden="false" customHeight="true" outlineLevel="0" collapsed="false">
      <c r="A38" s="320" t="n">
        <v>24</v>
      </c>
      <c r="B38" s="321" t="s">
        <v>24</v>
      </c>
      <c r="C38" s="76" t="n">
        <v>5295147</v>
      </c>
      <c r="D38" s="77" t="s">
        <v>21</v>
      </c>
      <c r="E38" s="78" t="s">
        <v>22</v>
      </c>
      <c r="F38" s="322" t="n">
        <v>-2000</v>
      </c>
      <c r="G38" s="23" t="n">
        <v>914436</v>
      </c>
      <c r="H38" s="34" t="n">
        <v>914456</v>
      </c>
      <c r="I38" s="80" t="n">
        <f aca="false">G38-H38</f>
        <v>-20</v>
      </c>
      <c r="J38" s="80" t="n">
        <f aca="false">$F38*I38</f>
        <v>40000</v>
      </c>
      <c r="K38" s="80" t="n">
        <f aca="false">J38/1000000</f>
        <v>0.04</v>
      </c>
      <c r="L38" s="23" t="n">
        <v>971841</v>
      </c>
      <c r="M38" s="34" t="n">
        <v>971844</v>
      </c>
      <c r="N38" s="80" t="n">
        <f aca="false">L38-M38</f>
        <v>-3</v>
      </c>
      <c r="O38" s="80" t="n">
        <f aca="false">$F38*N38</f>
        <v>6000</v>
      </c>
      <c r="P38" s="80" t="n">
        <f aca="false">O38/1000000</f>
        <v>0.006</v>
      </c>
      <c r="Q38" s="70"/>
    </row>
    <row r="39" customFormat="false" ht="15.75" hidden="false" customHeight="true" outlineLevel="0" collapsed="false">
      <c r="A39" s="320"/>
      <c r="B39" s="321"/>
      <c r="C39" s="76"/>
      <c r="D39" s="77"/>
      <c r="E39" s="78"/>
      <c r="F39" s="322" t="n">
        <v>-2000</v>
      </c>
      <c r="G39" s="23"/>
      <c r="H39" s="34"/>
      <c r="I39" s="80"/>
      <c r="J39" s="80"/>
      <c r="K39" s="80"/>
      <c r="L39" s="23" t="n">
        <v>978837</v>
      </c>
      <c r="M39" s="34" t="n">
        <v>979057</v>
      </c>
      <c r="N39" s="80" t="n">
        <f aca="false">L39-M39</f>
        <v>-220</v>
      </c>
      <c r="O39" s="80" t="n">
        <f aca="false">$F39*N39</f>
        <v>440000</v>
      </c>
      <c r="P39" s="80" t="n">
        <f aca="false">O39/1000000</f>
        <v>0.44</v>
      </c>
      <c r="Q39" s="70"/>
    </row>
    <row r="40" customFormat="false" ht="15.75" hidden="false" customHeight="true" outlineLevel="0" collapsed="false">
      <c r="A40" s="320" t="n">
        <v>25</v>
      </c>
      <c r="B40" s="329" t="s">
        <v>25</v>
      </c>
      <c r="C40" s="76" t="n">
        <v>4865001</v>
      </c>
      <c r="D40" s="124" t="s">
        <v>21</v>
      </c>
      <c r="E40" s="78" t="s">
        <v>22</v>
      </c>
      <c r="F40" s="322" t="n">
        <v>-1000</v>
      </c>
      <c r="G40" s="23" t="n">
        <v>9572</v>
      </c>
      <c r="H40" s="34" t="n">
        <v>9598</v>
      </c>
      <c r="I40" s="80" t="n">
        <f aca="false">G40-H40</f>
        <v>-26</v>
      </c>
      <c r="J40" s="80" t="n">
        <f aca="false">$F40*I40</f>
        <v>26000</v>
      </c>
      <c r="K40" s="80" t="n">
        <f aca="false">J40/1000000</f>
        <v>0.026</v>
      </c>
      <c r="L40" s="23" t="n">
        <v>996113</v>
      </c>
      <c r="M40" s="34" t="n">
        <v>996262</v>
      </c>
      <c r="N40" s="80" t="n">
        <f aca="false">L40-M40</f>
        <v>-149</v>
      </c>
      <c r="O40" s="80" t="n">
        <f aca="false">$F40*N40</f>
        <v>149000</v>
      </c>
      <c r="P40" s="80" t="n">
        <f aca="false">O40/1000000</f>
        <v>0.149</v>
      </c>
      <c r="Q40" s="331"/>
    </row>
    <row r="41" customFormat="false" ht="15.75" hidden="false" customHeight="true" outlineLevel="0" collapsed="false">
      <c r="B41" s="276" t="s">
        <v>264</v>
      </c>
      <c r="C41" s="76"/>
      <c r="D41" s="124"/>
      <c r="E41" s="78"/>
      <c r="F41" s="322"/>
      <c r="G41" s="23"/>
      <c r="H41" s="34"/>
      <c r="I41" s="80"/>
      <c r="J41" s="80"/>
      <c r="K41" s="80"/>
      <c r="L41" s="23"/>
      <c r="M41" s="34"/>
      <c r="N41" s="80"/>
      <c r="O41" s="80"/>
      <c r="P41" s="80"/>
      <c r="Q41" s="331"/>
    </row>
    <row r="42" customFormat="false" ht="15.75" hidden="false" customHeight="true" outlineLevel="0" collapsed="false">
      <c r="A42" s="320" t="n">
        <v>26</v>
      </c>
      <c r="B42" s="329" t="s">
        <v>265</v>
      </c>
      <c r="C42" s="76" t="n">
        <v>5295131</v>
      </c>
      <c r="D42" s="124" t="s">
        <v>21</v>
      </c>
      <c r="E42" s="78" t="s">
        <v>22</v>
      </c>
      <c r="F42" s="322" t="n">
        <v>-1000</v>
      </c>
      <c r="G42" s="23" t="n">
        <v>996800</v>
      </c>
      <c r="H42" s="34" t="n">
        <v>996747</v>
      </c>
      <c r="I42" s="80" t="n">
        <f aca="false">G42-H42</f>
        <v>53</v>
      </c>
      <c r="J42" s="80" t="n">
        <f aca="false">$F42*I42</f>
        <v>-53000</v>
      </c>
      <c r="K42" s="80" t="n">
        <f aca="false">J42/1000000</f>
        <v>-0.053</v>
      </c>
      <c r="L42" s="23" t="n">
        <v>53</v>
      </c>
      <c r="M42" s="34" t="n">
        <v>53</v>
      </c>
      <c r="N42" s="80" t="n">
        <f aca="false">L42-M42</f>
        <v>0</v>
      </c>
      <c r="O42" s="80" t="n">
        <f aca="false">$F42*N42</f>
        <v>-0</v>
      </c>
      <c r="P42" s="80" t="n">
        <f aca="false">O42/1000000</f>
        <v>-0</v>
      </c>
      <c r="Q42" s="331"/>
    </row>
    <row r="43" customFormat="false" ht="15.75" hidden="false" customHeight="true" outlineLevel="0" collapsed="false">
      <c r="A43" s="320" t="n">
        <v>27</v>
      </c>
      <c r="B43" s="329" t="s">
        <v>266</v>
      </c>
      <c r="C43" s="76" t="n">
        <v>5295139</v>
      </c>
      <c r="D43" s="124" t="s">
        <v>21</v>
      </c>
      <c r="E43" s="78" t="s">
        <v>22</v>
      </c>
      <c r="F43" s="322" t="n">
        <v>-1000</v>
      </c>
      <c r="G43" s="23" t="n">
        <v>980473</v>
      </c>
      <c r="H43" s="34" t="n">
        <v>980435</v>
      </c>
      <c r="I43" s="80" t="n">
        <f aca="false">G43-H43</f>
        <v>38</v>
      </c>
      <c r="J43" s="80" t="n">
        <f aca="false">$F43*I43</f>
        <v>-38000</v>
      </c>
      <c r="K43" s="80" t="n">
        <f aca="false">J43/1000000</f>
        <v>-0.038</v>
      </c>
      <c r="L43" s="23" t="n">
        <v>999864</v>
      </c>
      <c r="M43" s="34" t="n">
        <v>999864</v>
      </c>
      <c r="N43" s="80" t="n">
        <f aca="false">L43-M43</f>
        <v>0</v>
      </c>
      <c r="O43" s="80" t="n">
        <f aca="false">$F43*N43</f>
        <v>-0</v>
      </c>
      <c r="P43" s="80" t="n">
        <f aca="false">O43/1000000</f>
        <v>-0</v>
      </c>
      <c r="Q43" s="331"/>
    </row>
    <row r="44" customFormat="false" ht="15.75" hidden="false" customHeight="true" outlineLevel="0" collapsed="false">
      <c r="A44" s="320" t="n">
        <v>28</v>
      </c>
      <c r="B44" s="329" t="s">
        <v>267</v>
      </c>
      <c r="C44" s="76" t="n">
        <v>5295173</v>
      </c>
      <c r="D44" s="124" t="s">
        <v>21</v>
      </c>
      <c r="E44" s="78" t="s">
        <v>22</v>
      </c>
      <c r="F44" s="322" t="n">
        <v>-1000</v>
      </c>
      <c r="G44" s="23" t="n">
        <v>245968</v>
      </c>
      <c r="H44" s="34" t="n">
        <v>245938</v>
      </c>
      <c r="I44" s="80" t="n">
        <f aca="false">G44-H44</f>
        <v>30</v>
      </c>
      <c r="J44" s="80" t="n">
        <f aca="false">$F44*I44</f>
        <v>-30000</v>
      </c>
      <c r="K44" s="80" t="n">
        <f aca="false">J44/1000000</f>
        <v>-0.03</v>
      </c>
      <c r="L44" s="23" t="n">
        <v>120826</v>
      </c>
      <c r="M44" s="34" t="n">
        <v>120816</v>
      </c>
      <c r="N44" s="80" t="n">
        <f aca="false">L44-M44</f>
        <v>10</v>
      </c>
      <c r="O44" s="80" t="n">
        <f aca="false">$F44*N44</f>
        <v>-10000</v>
      </c>
      <c r="P44" s="80" t="n">
        <f aca="false">O44/1000000</f>
        <v>-0.01</v>
      </c>
      <c r="Q44" s="331"/>
    </row>
    <row r="45" customFormat="false" ht="15.75" hidden="false" customHeight="true" outlineLevel="0" collapsed="false">
      <c r="A45" s="320"/>
      <c r="B45" s="329"/>
      <c r="C45" s="76"/>
      <c r="D45" s="124"/>
      <c r="E45" s="78"/>
      <c r="F45" s="322" t="n">
        <v>-1000</v>
      </c>
      <c r="G45" s="23" t="n">
        <v>245588</v>
      </c>
      <c r="H45" s="34" t="n">
        <v>244807</v>
      </c>
      <c r="I45" s="80" t="n">
        <f aca="false">G45-H45</f>
        <v>781</v>
      </c>
      <c r="J45" s="80" t="n">
        <f aca="false">$F45*I45</f>
        <v>-781000</v>
      </c>
      <c r="K45" s="80" t="n">
        <f aca="false">J45/1000000</f>
        <v>-0.781</v>
      </c>
      <c r="L45" s="23" t="n">
        <v>81745</v>
      </c>
      <c r="M45" s="34" t="n">
        <v>81745</v>
      </c>
      <c r="N45" s="80" t="n">
        <f aca="false">L45-M45</f>
        <v>0</v>
      </c>
      <c r="O45" s="80" t="n">
        <f aca="false">$F45*N45</f>
        <v>-0</v>
      </c>
      <c r="P45" s="80" t="n">
        <f aca="false">O45/1000000</f>
        <v>-0</v>
      </c>
      <c r="Q45" s="331"/>
    </row>
    <row r="46" customFormat="false" ht="15.75" hidden="false" customHeight="true" outlineLevel="0" collapsed="false">
      <c r="A46" s="320" t="n">
        <v>29</v>
      </c>
      <c r="B46" s="329" t="s">
        <v>268</v>
      </c>
      <c r="C46" s="76" t="n">
        <v>5100228</v>
      </c>
      <c r="D46" s="124" t="s">
        <v>21</v>
      </c>
      <c r="E46" s="78" t="s">
        <v>22</v>
      </c>
      <c r="F46" s="322" t="n">
        <v>-2000</v>
      </c>
      <c r="G46" s="23" t="n">
        <v>3421</v>
      </c>
      <c r="H46" s="34" t="n">
        <v>3119</v>
      </c>
      <c r="I46" s="80" t="n">
        <f aca="false">G46-H46</f>
        <v>302</v>
      </c>
      <c r="J46" s="80" t="n">
        <f aca="false">$F46*I46</f>
        <v>-604000</v>
      </c>
      <c r="K46" s="80" t="n">
        <f aca="false">J46/1000000</f>
        <v>-0.604</v>
      </c>
      <c r="L46" s="23" t="n">
        <v>27</v>
      </c>
      <c r="M46" s="34" t="n">
        <v>25</v>
      </c>
      <c r="N46" s="80" t="n">
        <f aca="false">L46-M46</f>
        <v>2</v>
      </c>
      <c r="O46" s="80" t="n">
        <f aca="false">$F46*N46</f>
        <v>-4000</v>
      </c>
      <c r="P46" s="80" t="n">
        <f aca="false">O46/1000000</f>
        <v>-0.004</v>
      </c>
      <c r="Q46" s="331"/>
    </row>
    <row r="47" customFormat="false" ht="17.25" hidden="false" customHeight="true" outlineLevel="0" collapsed="false">
      <c r="A47" s="320"/>
      <c r="B47" s="327" t="s">
        <v>269</v>
      </c>
      <c r="C47" s="76"/>
      <c r="D47" s="77"/>
      <c r="E47" s="77"/>
      <c r="F47" s="322"/>
      <c r="G47" s="23"/>
      <c r="H47" s="34"/>
      <c r="I47" s="80"/>
      <c r="J47" s="80"/>
      <c r="K47" s="80"/>
      <c r="L47" s="23"/>
      <c r="M47" s="34"/>
      <c r="N47" s="80"/>
      <c r="O47" s="80"/>
      <c r="P47" s="80"/>
      <c r="Q47" s="324"/>
    </row>
    <row r="48" customFormat="false" ht="19.5" hidden="false" customHeight="true" outlineLevel="0" collapsed="false">
      <c r="B48" s="327" t="s">
        <v>113</v>
      </c>
      <c r="C48" s="76"/>
      <c r="D48" s="77"/>
      <c r="E48" s="77"/>
      <c r="F48" s="322"/>
      <c r="G48" s="23"/>
      <c r="H48" s="34"/>
      <c r="I48" s="80"/>
      <c r="J48" s="80"/>
      <c r="K48" s="80"/>
      <c r="L48" s="23"/>
      <c r="M48" s="34"/>
      <c r="N48" s="80"/>
      <c r="O48" s="80"/>
      <c r="P48" s="80"/>
      <c r="Q48" s="324"/>
    </row>
    <row r="49" customFormat="false" ht="22.5" hidden="false" customHeight="true" outlineLevel="0" collapsed="false">
      <c r="A49" s="320" t="n">
        <v>30</v>
      </c>
      <c r="B49" s="321" t="s">
        <v>270</v>
      </c>
      <c r="C49" s="76" t="n">
        <v>4864787</v>
      </c>
      <c r="D49" s="77" t="s">
        <v>21</v>
      </c>
      <c r="E49" s="78" t="s">
        <v>22</v>
      </c>
      <c r="F49" s="322" t="n">
        <v>800</v>
      </c>
      <c r="G49" s="23" t="n">
        <v>346</v>
      </c>
      <c r="H49" s="34" t="n">
        <v>346</v>
      </c>
      <c r="I49" s="80" t="n">
        <f aca="false">G49-H49</f>
        <v>0</v>
      </c>
      <c r="J49" s="80" t="n">
        <f aca="false">$F49*I49</f>
        <v>0</v>
      </c>
      <c r="K49" s="80" t="n">
        <f aca="false">J49/1000000</f>
        <v>0</v>
      </c>
      <c r="L49" s="23" t="n">
        <v>629</v>
      </c>
      <c r="M49" s="34" t="n">
        <v>629</v>
      </c>
      <c r="N49" s="80" t="n">
        <f aca="false">L49-M49</f>
        <v>0</v>
      </c>
      <c r="O49" s="80" t="n">
        <f aca="false">$F49*N49</f>
        <v>0</v>
      </c>
      <c r="P49" s="80" t="n">
        <f aca="false">O49/1000000</f>
        <v>0</v>
      </c>
      <c r="Q49" s="324"/>
    </row>
    <row r="50" customFormat="false" ht="15.75" hidden="false" customHeight="true" outlineLevel="0" collapsed="false">
      <c r="A50" s="320"/>
      <c r="B50" s="276" t="s">
        <v>271</v>
      </c>
      <c r="C50" s="76"/>
      <c r="D50" s="124"/>
      <c r="E50" s="124"/>
      <c r="F50" s="322"/>
      <c r="G50" s="23"/>
      <c r="H50" s="34"/>
      <c r="I50" s="80"/>
      <c r="J50" s="80"/>
      <c r="K50" s="80"/>
      <c r="L50" s="23"/>
      <c r="M50" s="34"/>
      <c r="N50" s="80"/>
      <c r="O50" s="80"/>
      <c r="P50" s="80"/>
      <c r="Q50" s="324"/>
    </row>
    <row r="51" customFormat="false" ht="15.75" hidden="false" customHeight="true" outlineLevel="0" collapsed="false">
      <c r="A51" s="320" t="n">
        <v>31</v>
      </c>
      <c r="B51" s="329" t="s">
        <v>20</v>
      </c>
      <c r="C51" s="76" t="n">
        <v>5269210</v>
      </c>
      <c r="D51" s="124" t="s">
        <v>21</v>
      </c>
      <c r="E51" s="78" t="s">
        <v>22</v>
      </c>
      <c r="F51" s="322" t="n">
        <v>-1000</v>
      </c>
      <c r="G51" s="23" t="n">
        <v>940145</v>
      </c>
      <c r="H51" s="34" t="n">
        <v>941988</v>
      </c>
      <c r="I51" s="80" t="n">
        <f aca="false">G51-H51</f>
        <v>-1843</v>
      </c>
      <c r="J51" s="80" t="n">
        <f aca="false">$F51*I51</f>
        <v>1843000</v>
      </c>
      <c r="K51" s="80" t="n">
        <f aca="false">J51/1000000</f>
        <v>1.843</v>
      </c>
      <c r="L51" s="23" t="n">
        <v>965460</v>
      </c>
      <c r="M51" s="34" t="n">
        <v>965460</v>
      </c>
      <c r="N51" s="80" t="n">
        <f aca="false">L51-M51</f>
        <v>0</v>
      </c>
      <c r="O51" s="80" t="n">
        <f aca="false">$F51*N51</f>
        <v>-0</v>
      </c>
      <c r="P51" s="80" t="n">
        <f aca="false">O51/1000000</f>
        <v>-0</v>
      </c>
      <c r="Q51" s="324"/>
    </row>
    <row r="52" customFormat="false" ht="15.75" hidden="false" customHeight="true" outlineLevel="0" collapsed="false">
      <c r="A52" s="320" t="n">
        <v>32</v>
      </c>
      <c r="B52" s="321" t="s">
        <v>28</v>
      </c>
      <c r="C52" s="76" t="n">
        <v>5269211</v>
      </c>
      <c r="D52" s="77" t="s">
        <v>21</v>
      </c>
      <c r="E52" s="78" t="s">
        <v>22</v>
      </c>
      <c r="F52" s="322" t="n">
        <v>-1000</v>
      </c>
      <c r="G52" s="23" t="n">
        <v>974706</v>
      </c>
      <c r="H52" s="34" t="n">
        <v>976072</v>
      </c>
      <c r="I52" s="80" t="n">
        <f aca="false">G52-H52</f>
        <v>-1366</v>
      </c>
      <c r="J52" s="80" t="n">
        <f aca="false">$F52*I52</f>
        <v>1366000</v>
      </c>
      <c r="K52" s="80" t="n">
        <f aca="false">J52/1000000</f>
        <v>1.366</v>
      </c>
      <c r="L52" s="23" t="n">
        <v>983983</v>
      </c>
      <c r="M52" s="34" t="n">
        <v>983983</v>
      </c>
      <c r="N52" s="80" t="n">
        <f aca="false">L52-M52</f>
        <v>0</v>
      </c>
      <c r="O52" s="80" t="n">
        <f aca="false">$F52*N52</f>
        <v>-0</v>
      </c>
      <c r="P52" s="80" t="n">
        <f aca="false">O52/1000000</f>
        <v>-0</v>
      </c>
      <c r="Q52" s="332"/>
    </row>
    <row r="53" customFormat="false" ht="15.75" hidden="false" customHeight="true" outlineLevel="0" collapsed="false">
      <c r="A53" s="320" t="n">
        <v>33</v>
      </c>
      <c r="B53" s="321" t="s">
        <v>24</v>
      </c>
      <c r="C53" s="76" t="n">
        <v>5269209</v>
      </c>
      <c r="D53" s="77" t="s">
        <v>21</v>
      </c>
      <c r="E53" s="78" t="s">
        <v>22</v>
      </c>
      <c r="F53" s="322" t="n">
        <v>-1000</v>
      </c>
      <c r="G53" s="23" t="n">
        <v>94121</v>
      </c>
      <c r="H53" s="34" t="n">
        <v>92164</v>
      </c>
      <c r="I53" s="80" t="n">
        <f aca="false">G53-H53</f>
        <v>1957</v>
      </c>
      <c r="J53" s="80" t="n">
        <f aca="false">$F53*I53</f>
        <v>-1957000</v>
      </c>
      <c r="K53" s="80" t="n">
        <f aca="false">J53/1000000</f>
        <v>-1.957</v>
      </c>
      <c r="L53" s="23" t="n">
        <v>985625</v>
      </c>
      <c r="M53" s="34" t="n">
        <v>985625</v>
      </c>
      <c r="N53" s="80" t="n">
        <f aca="false">L53-M53</f>
        <v>0</v>
      </c>
      <c r="O53" s="80" t="n">
        <f aca="false">$F53*N53</f>
        <v>-0</v>
      </c>
      <c r="P53" s="80" t="n">
        <f aca="false">O53/1000000</f>
        <v>-0</v>
      </c>
      <c r="Q53" s="332"/>
    </row>
    <row r="54" customFormat="false" ht="22.5" hidden="false" customHeight="true" outlineLevel="0" collapsed="false">
      <c r="B54" s="276" t="s">
        <v>272</v>
      </c>
      <c r="C54" s="76"/>
      <c r="D54" s="77"/>
      <c r="E54" s="78"/>
      <c r="F54" s="322"/>
      <c r="G54" s="23"/>
      <c r="H54" s="34"/>
      <c r="I54" s="80"/>
      <c r="J54" s="80"/>
      <c r="K54" s="80"/>
      <c r="L54" s="23"/>
      <c r="M54" s="34"/>
      <c r="N54" s="80"/>
      <c r="O54" s="80"/>
      <c r="P54" s="80"/>
      <c r="Q54" s="332"/>
    </row>
    <row r="55" customFormat="false" ht="22.5" hidden="false" customHeight="true" outlineLevel="0" collapsed="false">
      <c r="A55" s="320" t="n">
        <v>34</v>
      </c>
      <c r="B55" s="329" t="s">
        <v>267</v>
      </c>
      <c r="C55" s="76" t="n">
        <v>5128460</v>
      </c>
      <c r="D55" s="124" t="s">
        <v>21</v>
      </c>
      <c r="E55" s="78" t="s">
        <v>22</v>
      </c>
      <c r="F55" s="322" t="n">
        <v>-800</v>
      </c>
      <c r="G55" s="23" t="n">
        <v>29152</v>
      </c>
      <c r="H55" s="34" t="n">
        <v>29033</v>
      </c>
      <c r="I55" s="80" t="n">
        <f aca="false">G55-H55</f>
        <v>119</v>
      </c>
      <c r="J55" s="80" t="n">
        <f aca="false">$F55*I55</f>
        <v>-95200</v>
      </c>
      <c r="K55" s="80" t="n">
        <f aca="false">J55/1000000</f>
        <v>-0.0952</v>
      </c>
      <c r="L55" s="23" t="n">
        <v>999226</v>
      </c>
      <c r="M55" s="34" t="n">
        <v>999226</v>
      </c>
      <c r="N55" s="80" t="n">
        <f aca="false">L55-M55</f>
        <v>0</v>
      </c>
      <c r="O55" s="80" t="n">
        <f aca="false">$F55*N55</f>
        <v>-0</v>
      </c>
      <c r="P55" s="80" t="n">
        <f aca="false">O55/1000000</f>
        <v>-0</v>
      </c>
      <c r="Q55" s="332"/>
    </row>
    <row r="56" customFormat="false" ht="22.5" hidden="false" customHeight="true" outlineLevel="0" collapsed="false">
      <c r="A56" s="320" t="n">
        <v>35</v>
      </c>
      <c r="B56" s="329" t="s">
        <v>268</v>
      </c>
      <c r="C56" s="76" t="n">
        <v>5295149</v>
      </c>
      <c r="D56" s="124" t="s">
        <v>21</v>
      </c>
      <c r="E56" s="78" t="s">
        <v>22</v>
      </c>
      <c r="F56" s="322" t="n">
        <v>-1600</v>
      </c>
      <c r="G56" s="23" t="n">
        <v>48266</v>
      </c>
      <c r="H56" s="34" t="n">
        <v>48208</v>
      </c>
      <c r="I56" s="80" t="n">
        <f aca="false">G56-H56</f>
        <v>58</v>
      </c>
      <c r="J56" s="80" t="n">
        <f aca="false">$F56*I56</f>
        <v>-92800</v>
      </c>
      <c r="K56" s="80" t="n">
        <f aca="false">J56/1000000</f>
        <v>-0.0928</v>
      </c>
      <c r="L56" s="23" t="n">
        <v>978991</v>
      </c>
      <c r="M56" s="34" t="n">
        <v>978991</v>
      </c>
      <c r="N56" s="80" t="n">
        <f aca="false">L56-M56</f>
        <v>0</v>
      </c>
      <c r="O56" s="80" t="n">
        <f aca="false">$F56*N56</f>
        <v>-0</v>
      </c>
      <c r="P56" s="80" t="n">
        <f aca="false">O56/1000000</f>
        <v>-0</v>
      </c>
      <c r="Q56" s="332"/>
    </row>
    <row r="57" customFormat="false" ht="18.75" hidden="false" customHeight="true" outlineLevel="0" collapsed="false">
      <c r="B57" s="327" t="s">
        <v>273</v>
      </c>
      <c r="C57" s="76"/>
      <c r="D57" s="77"/>
      <c r="E57" s="77"/>
      <c r="F57" s="333"/>
      <c r="G57" s="23"/>
      <c r="H57" s="34"/>
      <c r="I57" s="80"/>
      <c r="J57" s="80"/>
      <c r="K57" s="80"/>
      <c r="L57" s="23"/>
      <c r="M57" s="34"/>
      <c r="N57" s="80"/>
      <c r="O57" s="80"/>
      <c r="P57" s="80"/>
      <c r="Q57" s="324"/>
    </row>
    <row r="58" customFormat="false" ht="22.5" hidden="false" customHeight="true" outlineLevel="0" collapsed="false">
      <c r="A58" s="320" t="n">
        <v>36</v>
      </c>
      <c r="B58" s="321" t="s">
        <v>274</v>
      </c>
      <c r="C58" s="76" t="n">
        <v>4865010</v>
      </c>
      <c r="D58" s="77" t="s">
        <v>21</v>
      </c>
      <c r="E58" s="78" t="s">
        <v>22</v>
      </c>
      <c r="F58" s="322" t="n">
        <v>-2000</v>
      </c>
      <c r="G58" s="23" t="n">
        <v>996878</v>
      </c>
      <c r="H58" s="34" t="n">
        <v>997105</v>
      </c>
      <c r="I58" s="80" t="n">
        <f aca="false">G58-H58</f>
        <v>-227</v>
      </c>
      <c r="J58" s="80" t="n">
        <f aca="false">$F58*I58</f>
        <v>454000</v>
      </c>
      <c r="K58" s="80" t="n">
        <f aca="false">J58/1000000</f>
        <v>0.454</v>
      </c>
      <c r="L58" s="23" t="n">
        <v>984289</v>
      </c>
      <c r="M58" s="34" t="n">
        <v>984289</v>
      </c>
      <c r="N58" s="80" t="n">
        <f aca="false">L58-M58</f>
        <v>0</v>
      </c>
      <c r="O58" s="80" t="n">
        <f aca="false">$F58*N58</f>
        <v>-0</v>
      </c>
      <c r="P58" s="80" t="n">
        <f aca="false">O58/1000000</f>
        <v>-0</v>
      </c>
      <c r="Q58" s="324"/>
    </row>
    <row r="59" customFormat="false" ht="22.5" hidden="false" customHeight="true" outlineLevel="0" collapsed="false">
      <c r="A59" s="320" t="n">
        <v>37</v>
      </c>
      <c r="B59" s="321" t="s">
        <v>275</v>
      </c>
      <c r="C59" s="76" t="n">
        <v>5128458</v>
      </c>
      <c r="D59" s="77" t="s">
        <v>21</v>
      </c>
      <c r="E59" s="78" t="s">
        <v>22</v>
      </c>
      <c r="F59" s="322" t="n">
        <v>-500</v>
      </c>
      <c r="G59" s="23" t="n">
        <v>5151</v>
      </c>
      <c r="H59" s="34" t="n">
        <v>5482</v>
      </c>
      <c r="I59" s="80" t="n">
        <f aca="false">G59-H59</f>
        <v>-331</v>
      </c>
      <c r="J59" s="80" t="n">
        <f aca="false">$F59*I59</f>
        <v>165500</v>
      </c>
      <c r="K59" s="80" t="n">
        <f aca="false">J59/1000000</f>
        <v>0.1655</v>
      </c>
      <c r="L59" s="23" t="n">
        <v>990688</v>
      </c>
      <c r="M59" s="34" t="n">
        <v>990851</v>
      </c>
      <c r="N59" s="80" t="n">
        <f aca="false">L59-M59</f>
        <v>-163</v>
      </c>
      <c r="O59" s="80" t="n">
        <f aca="false">$F59*N59</f>
        <v>81500</v>
      </c>
      <c r="P59" s="80" t="n">
        <f aca="false">O59/1000000</f>
        <v>0.0815</v>
      </c>
      <c r="Q59" s="324"/>
    </row>
    <row r="60" customFormat="false" ht="22.5" hidden="false" customHeight="true" outlineLevel="0" collapsed="false">
      <c r="A60" s="330" t="n">
        <v>38</v>
      </c>
      <c r="B60" s="329" t="s">
        <v>276</v>
      </c>
      <c r="C60" s="76" t="n">
        <v>4864933</v>
      </c>
      <c r="D60" s="124" t="s">
        <v>21</v>
      </c>
      <c r="E60" s="78" t="s">
        <v>22</v>
      </c>
      <c r="F60" s="322" t="n">
        <v>-1000</v>
      </c>
      <c r="G60" s="23" t="n">
        <v>23128</v>
      </c>
      <c r="H60" s="34" t="n">
        <v>22663</v>
      </c>
      <c r="I60" s="80" t="n">
        <f aca="false">G60-H60</f>
        <v>465</v>
      </c>
      <c r="J60" s="80" t="n">
        <f aca="false">$F60*I60</f>
        <v>-465000</v>
      </c>
      <c r="K60" s="80" t="n">
        <f aca="false">J60/1000000</f>
        <v>-0.465</v>
      </c>
      <c r="L60" s="23" t="n">
        <v>31864</v>
      </c>
      <c r="M60" s="34" t="n">
        <v>31864</v>
      </c>
      <c r="N60" s="80" t="n">
        <f aca="false">L60-M60</f>
        <v>0</v>
      </c>
      <c r="O60" s="80" t="n">
        <f aca="false">$F60*N60</f>
        <v>-0</v>
      </c>
      <c r="P60" s="80" t="n">
        <f aca="false">O60/1000000</f>
        <v>-0</v>
      </c>
      <c r="Q60" s="324"/>
    </row>
    <row r="61" customFormat="false" ht="22.5" hidden="false" customHeight="true" outlineLevel="0" collapsed="false">
      <c r="A61" s="330" t="n">
        <v>39</v>
      </c>
      <c r="B61" s="321" t="s">
        <v>277</v>
      </c>
      <c r="C61" s="76" t="n">
        <v>4864904</v>
      </c>
      <c r="D61" s="77" t="s">
        <v>21</v>
      </c>
      <c r="E61" s="78" t="s">
        <v>22</v>
      </c>
      <c r="F61" s="322" t="n">
        <v>-1000</v>
      </c>
      <c r="G61" s="23" t="n">
        <v>1925</v>
      </c>
      <c r="H61" s="34" t="n">
        <v>2329</v>
      </c>
      <c r="I61" s="80" t="n">
        <f aca="false">G61-H61</f>
        <v>-404</v>
      </c>
      <c r="J61" s="80" t="n">
        <f aca="false">$F61*I61</f>
        <v>404000</v>
      </c>
      <c r="K61" s="80" t="n">
        <f aca="false">J61/1000000</f>
        <v>0.404</v>
      </c>
      <c r="L61" s="23" t="n">
        <v>996553</v>
      </c>
      <c r="M61" s="34" t="n">
        <v>996553</v>
      </c>
      <c r="N61" s="80" t="n">
        <f aca="false">L61-M61</f>
        <v>0</v>
      </c>
      <c r="O61" s="80" t="n">
        <f aca="false">$F61*N61</f>
        <v>-0</v>
      </c>
      <c r="P61" s="80" t="n">
        <f aca="false">O61/1000000</f>
        <v>-0</v>
      </c>
      <c r="Q61" s="324"/>
    </row>
    <row r="62" customFormat="false" ht="22.5" hidden="false" customHeight="true" outlineLevel="0" collapsed="false">
      <c r="A62" s="330" t="n">
        <v>40</v>
      </c>
      <c r="B62" s="321" t="s">
        <v>278</v>
      </c>
      <c r="C62" s="76" t="n">
        <v>4864942</v>
      </c>
      <c r="D62" s="77" t="s">
        <v>21</v>
      </c>
      <c r="E62" s="78" t="s">
        <v>22</v>
      </c>
      <c r="F62" s="80" t="n">
        <v>-1000</v>
      </c>
      <c r="G62" s="23" t="n">
        <v>532</v>
      </c>
      <c r="H62" s="34" t="n">
        <v>627</v>
      </c>
      <c r="I62" s="80" t="n">
        <f aca="false">G62-H62</f>
        <v>-95</v>
      </c>
      <c r="J62" s="80" t="n">
        <f aca="false">$F62*I62</f>
        <v>95000</v>
      </c>
      <c r="K62" s="80" t="n">
        <f aca="false">J62/1000000</f>
        <v>0.095</v>
      </c>
      <c r="L62" s="23" t="n">
        <v>660</v>
      </c>
      <c r="M62" s="34" t="n">
        <v>670</v>
      </c>
      <c r="N62" s="80" t="n">
        <f aca="false">L62-M62</f>
        <v>-10</v>
      </c>
      <c r="O62" s="80" t="n">
        <f aca="false">$F62*N62</f>
        <v>10000</v>
      </c>
      <c r="P62" s="80" t="n">
        <f aca="false">O62/1000000</f>
        <v>0.01</v>
      </c>
      <c r="Q62" s="324"/>
    </row>
    <row r="63" customFormat="false" ht="18" hidden="false" customHeight="true" outlineLevel="0" collapsed="false">
      <c r="A63" s="334" t="s">
        <v>279</v>
      </c>
      <c r="B63" s="335"/>
      <c r="C63" s="336"/>
      <c r="D63" s="337"/>
      <c r="E63" s="338"/>
      <c r="F63" s="322"/>
      <c r="G63" s="48"/>
      <c r="H63" s="49"/>
      <c r="I63" s="339"/>
      <c r="J63" s="339"/>
      <c r="K63" s="339"/>
      <c r="L63" s="48"/>
      <c r="M63" s="49"/>
      <c r="N63" s="339"/>
      <c r="O63" s="339"/>
      <c r="P63" s="340" t="str">
        <f aca="false">NDPL!$Q$1</f>
        <v>AUGUST-2021</v>
      </c>
      <c r="Q63" s="340"/>
    </row>
    <row r="64" customFormat="false" ht="18" hidden="false" customHeight="true" outlineLevel="0" collapsed="false">
      <c r="A64" s="316"/>
      <c r="B64" s="276" t="s">
        <v>280</v>
      </c>
      <c r="C64" s="76"/>
      <c r="D64" s="124"/>
      <c r="E64" s="124"/>
      <c r="F64" s="341"/>
      <c r="G64" s="23"/>
      <c r="H64" s="34"/>
      <c r="I64" s="80"/>
      <c r="J64" s="80"/>
      <c r="K64" s="80"/>
      <c r="L64" s="23"/>
      <c r="M64" s="34"/>
      <c r="N64" s="80"/>
      <c r="O64" s="80"/>
      <c r="P64" s="80"/>
      <c r="Q64" s="30"/>
    </row>
    <row r="65" customFormat="false" ht="18" hidden="false" customHeight="true" outlineLevel="0" collapsed="false">
      <c r="A65" s="320" t="n">
        <v>41</v>
      </c>
      <c r="B65" s="321" t="s">
        <v>20</v>
      </c>
      <c r="C65" s="76" t="n">
        <v>4864962</v>
      </c>
      <c r="D65" s="77" t="s">
        <v>21</v>
      </c>
      <c r="E65" s="78" t="s">
        <v>22</v>
      </c>
      <c r="F65" s="322" t="n">
        <v>-1000</v>
      </c>
      <c r="G65" s="23" t="n">
        <v>51601</v>
      </c>
      <c r="H65" s="34" t="n">
        <v>51556</v>
      </c>
      <c r="I65" s="80" t="n">
        <f aca="false">G65-H65</f>
        <v>45</v>
      </c>
      <c r="J65" s="80" t="n">
        <f aca="false">$F65*I65</f>
        <v>-45000</v>
      </c>
      <c r="K65" s="80" t="n">
        <f aca="false">J65/1000000</f>
        <v>-0.045</v>
      </c>
      <c r="L65" s="23" t="n">
        <v>999554</v>
      </c>
      <c r="M65" s="34" t="n">
        <v>999655</v>
      </c>
      <c r="N65" s="80" t="n">
        <f aca="false">L65-M65</f>
        <v>-101</v>
      </c>
      <c r="O65" s="80" t="n">
        <f aca="false">$F65*N65</f>
        <v>101000</v>
      </c>
      <c r="P65" s="80" t="n">
        <f aca="false">O65/1000000</f>
        <v>0.101</v>
      </c>
      <c r="Q65" s="38"/>
    </row>
    <row r="66" customFormat="false" ht="18" hidden="false" customHeight="true" outlineLevel="0" collapsed="false">
      <c r="A66" s="320" t="n">
        <v>42</v>
      </c>
      <c r="B66" s="321" t="s">
        <v>28</v>
      </c>
      <c r="C66" s="76" t="n">
        <v>4865038</v>
      </c>
      <c r="D66" s="77" t="s">
        <v>21</v>
      </c>
      <c r="E66" s="78" t="s">
        <v>22</v>
      </c>
      <c r="F66" s="322" t="n">
        <v>-1000</v>
      </c>
      <c r="G66" s="23" t="n">
        <v>12423</v>
      </c>
      <c r="H66" s="34" t="n">
        <v>12371</v>
      </c>
      <c r="I66" s="80" t="n">
        <f aca="false">G66-H66</f>
        <v>52</v>
      </c>
      <c r="J66" s="80" t="n">
        <f aca="false">$F66*I66</f>
        <v>-52000</v>
      </c>
      <c r="K66" s="80" t="n">
        <f aca="false">J66/1000000</f>
        <v>-0.052</v>
      </c>
      <c r="L66" s="23" t="n">
        <v>447</v>
      </c>
      <c r="M66" s="34" t="n">
        <v>528</v>
      </c>
      <c r="N66" s="80" t="n">
        <f aca="false">L66-M66</f>
        <v>-81</v>
      </c>
      <c r="O66" s="80" t="n">
        <f aca="false">$F66*N66</f>
        <v>81000</v>
      </c>
      <c r="P66" s="80" t="n">
        <f aca="false">O66/1000000</f>
        <v>0.081</v>
      </c>
      <c r="Q66" s="30"/>
    </row>
    <row r="67" customFormat="false" ht="18" hidden="false" customHeight="true" outlineLevel="0" collapsed="false">
      <c r="A67" s="320" t="n">
        <v>43</v>
      </c>
      <c r="B67" s="321" t="s">
        <v>24</v>
      </c>
      <c r="C67" s="76" t="n">
        <v>5295165</v>
      </c>
      <c r="D67" s="77" t="s">
        <v>21</v>
      </c>
      <c r="E67" s="78" t="s">
        <v>22</v>
      </c>
      <c r="F67" s="322" t="n">
        <v>-1000</v>
      </c>
      <c r="G67" s="23" t="n">
        <v>7540</v>
      </c>
      <c r="H67" s="34" t="n">
        <v>7288</v>
      </c>
      <c r="I67" s="80" t="n">
        <f aca="false">G67-H67</f>
        <v>252</v>
      </c>
      <c r="J67" s="80" t="n">
        <f aca="false">$F67*I67</f>
        <v>-252000</v>
      </c>
      <c r="K67" s="80" t="n">
        <f aca="false">J67/1000000</f>
        <v>-0.252</v>
      </c>
      <c r="L67" s="23" t="n">
        <v>998393</v>
      </c>
      <c r="M67" s="34" t="n">
        <v>998384</v>
      </c>
      <c r="N67" s="80" t="n">
        <f aca="false">L67-M67</f>
        <v>9</v>
      </c>
      <c r="O67" s="80" t="n">
        <f aca="false">$F67*N67</f>
        <v>-9000</v>
      </c>
      <c r="P67" s="80" t="n">
        <f aca="false">O67/1000000</f>
        <v>-0.009</v>
      </c>
      <c r="Q67" s="195"/>
    </row>
    <row r="68" customFormat="false" ht="14.25" hidden="false" customHeight="true" outlineLevel="0" collapsed="false">
      <c r="A68" s="330"/>
      <c r="B68" s="321"/>
      <c r="C68" s="76"/>
      <c r="D68" s="77"/>
      <c r="E68" s="78"/>
      <c r="F68" s="322" t="n">
        <v>-1000</v>
      </c>
      <c r="G68" s="23"/>
      <c r="H68" s="34"/>
      <c r="I68" s="80"/>
      <c r="J68" s="80"/>
      <c r="K68" s="80"/>
      <c r="L68" s="23"/>
      <c r="M68" s="34"/>
      <c r="N68" s="80"/>
      <c r="O68" s="80"/>
      <c r="P68" s="80" t="n">
        <v>-0.09</v>
      </c>
      <c r="Q68" s="195" t="s">
        <v>281</v>
      </c>
    </row>
    <row r="69" customFormat="false" ht="14.25" hidden="false" customHeight="true" outlineLevel="0" collapsed="false">
      <c r="B69" s="327" t="s">
        <v>282</v>
      </c>
      <c r="C69" s="76"/>
      <c r="D69" s="77"/>
      <c r="E69" s="77"/>
      <c r="F69" s="322"/>
      <c r="G69" s="23"/>
      <c r="H69" s="34"/>
      <c r="I69" s="80"/>
      <c r="J69" s="80"/>
      <c r="K69" s="80"/>
      <c r="L69" s="23"/>
      <c r="M69" s="34"/>
      <c r="N69" s="80"/>
      <c r="O69" s="80"/>
      <c r="P69" s="80"/>
      <c r="Q69" s="30"/>
    </row>
    <row r="70" customFormat="false" ht="14.25" hidden="false" customHeight="true" outlineLevel="0" collapsed="false">
      <c r="A70" s="320" t="n">
        <v>44</v>
      </c>
      <c r="B70" s="321" t="s">
        <v>20</v>
      </c>
      <c r="C70" s="76" t="n">
        <v>4864928</v>
      </c>
      <c r="D70" s="77" t="s">
        <v>21</v>
      </c>
      <c r="E70" s="78" t="s">
        <v>22</v>
      </c>
      <c r="F70" s="322" t="n">
        <v>-1000</v>
      </c>
      <c r="G70" s="23" t="n">
        <v>6171</v>
      </c>
      <c r="H70" s="34" t="n">
        <v>6077</v>
      </c>
      <c r="I70" s="80" t="n">
        <f aca="false">G70-H70</f>
        <v>94</v>
      </c>
      <c r="J70" s="80" t="n">
        <f aca="false">$F70*I70</f>
        <v>-94000</v>
      </c>
      <c r="K70" s="80" t="n">
        <f aca="false">J70/1000000</f>
        <v>-0.094</v>
      </c>
      <c r="L70" s="23" t="n">
        <v>458</v>
      </c>
      <c r="M70" s="34" t="n">
        <v>458</v>
      </c>
      <c r="N70" s="80" t="n">
        <f aca="false">L70-M70</f>
        <v>0</v>
      </c>
      <c r="O70" s="80" t="n">
        <f aca="false">$F70*N70</f>
        <v>-0</v>
      </c>
      <c r="P70" s="80" t="n">
        <f aca="false">O70/1000000</f>
        <v>-0</v>
      </c>
      <c r="Q70" s="30"/>
    </row>
    <row r="71" customFormat="false" ht="14.25" hidden="false" customHeight="true" outlineLevel="0" collapsed="false">
      <c r="A71" s="320" t="n">
        <v>45</v>
      </c>
      <c r="B71" s="321" t="s">
        <v>28</v>
      </c>
      <c r="C71" s="76" t="n">
        <v>4864967</v>
      </c>
      <c r="D71" s="77" t="s">
        <v>21</v>
      </c>
      <c r="E71" s="78" t="s">
        <v>22</v>
      </c>
      <c r="F71" s="322" t="n">
        <v>-1000</v>
      </c>
      <c r="G71" s="23" t="n">
        <v>6022</v>
      </c>
      <c r="H71" s="34" t="n">
        <v>6669</v>
      </c>
      <c r="I71" s="80" t="n">
        <f aca="false">G71-H71</f>
        <v>-647</v>
      </c>
      <c r="J71" s="80" t="n">
        <f aca="false">$F71*I71</f>
        <v>647000</v>
      </c>
      <c r="K71" s="80" t="n">
        <f aca="false">J71/1000000</f>
        <v>0.647</v>
      </c>
      <c r="L71" s="23" t="n">
        <v>925068</v>
      </c>
      <c r="M71" s="34" t="n">
        <v>925068</v>
      </c>
      <c r="N71" s="80" t="n">
        <f aca="false">L71-M71</f>
        <v>0</v>
      </c>
      <c r="O71" s="80" t="n">
        <f aca="false">$F71*N71</f>
        <v>-0</v>
      </c>
      <c r="P71" s="80" t="n">
        <f aca="false">O71/1000000</f>
        <v>-0</v>
      </c>
      <c r="Q71" s="30"/>
    </row>
    <row r="72" customFormat="false" ht="14.25" hidden="false" customHeight="true" outlineLevel="0" collapsed="false">
      <c r="A72" s="320" t="n">
        <v>46</v>
      </c>
      <c r="B72" s="321" t="s">
        <v>24</v>
      </c>
      <c r="C72" s="76" t="n">
        <v>5295144</v>
      </c>
      <c r="D72" s="77" t="s">
        <v>21</v>
      </c>
      <c r="E72" s="78" t="s">
        <v>22</v>
      </c>
      <c r="F72" s="322" t="n">
        <v>-1000</v>
      </c>
      <c r="G72" s="23" t="n">
        <v>62109</v>
      </c>
      <c r="H72" s="34" t="n">
        <v>61997</v>
      </c>
      <c r="I72" s="80" t="n">
        <f aca="false">G72-H72</f>
        <v>112</v>
      </c>
      <c r="J72" s="80" t="n">
        <f aca="false">$F72*I72</f>
        <v>-112000</v>
      </c>
      <c r="K72" s="80" t="n">
        <f aca="false">J72/1000000</f>
        <v>-0.112</v>
      </c>
      <c r="L72" s="23" t="n">
        <v>17060</v>
      </c>
      <c r="M72" s="34" t="n">
        <v>17060</v>
      </c>
      <c r="N72" s="80" t="n">
        <f aca="false">L72-M72</f>
        <v>0</v>
      </c>
      <c r="O72" s="80" t="n">
        <f aca="false">$F72*N72</f>
        <v>-0</v>
      </c>
      <c r="P72" s="80" t="n">
        <f aca="false">O72/1000000</f>
        <v>-0</v>
      </c>
      <c r="Q72" s="38"/>
    </row>
    <row r="73" customFormat="false" ht="14.25" hidden="false" customHeight="true" outlineLevel="0" collapsed="false">
      <c r="A73" s="320" t="n">
        <v>47</v>
      </c>
      <c r="B73" s="321" t="s">
        <v>25</v>
      </c>
      <c r="C73" s="76" t="n">
        <v>4865023</v>
      </c>
      <c r="D73" s="77" t="s">
        <v>21</v>
      </c>
      <c r="E73" s="78" t="s">
        <v>22</v>
      </c>
      <c r="F73" s="322" t="n">
        <v>-2000</v>
      </c>
      <c r="G73" s="23" t="n">
        <v>3162</v>
      </c>
      <c r="H73" s="34" t="n">
        <v>3482</v>
      </c>
      <c r="I73" s="34" t="n">
        <f aca="false">G73-H73</f>
        <v>-320</v>
      </c>
      <c r="J73" s="34" t="n">
        <f aca="false">$F73*I73</f>
        <v>640000</v>
      </c>
      <c r="K73" s="34" t="n">
        <f aca="false">J73/1000000</f>
        <v>0.64</v>
      </c>
      <c r="L73" s="23" t="n">
        <v>999557</v>
      </c>
      <c r="M73" s="34" t="n">
        <v>999557</v>
      </c>
      <c r="N73" s="34" t="n">
        <f aca="false">L73-M73</f>
        <v>0</v>
      </c>
      <c r="O73" s="34" t="n">
        <f aca="false">$F73*N73</f>
        <v>-0</v>
      </c>
      <c r="P73" s="34" t="n">
        <f aca="false">O73/1000000</f>
        <v>-0</v>
      </c>
      <c r="Q73" s="40"/>
    </row>
    <row r="74" customFormat="false" ht="14.25" hidden="false" customHeight="true" outlineLevel="0" collapsed="false">
      <c r="B74" s="327" t="s">
        <v>182</v>
      </c>
      <c r="C74" s="76"/>
      <c r="D74" s="77"/>
      <c r="E74" s="78"/>
      <c r="F74" s="333"/>
      <c r="G74" s="23"/>
      <c r="H74" s="34"/>
      <c r="I74" s="80"/>
      <c r="J74" s="80"/>
      <c r="K74" s="80"/>
      <c r="L74" s="23"/>
      <c r="M74" s="34"/>
      <c r="N74" s="80"/>
      <c r="O74" s="80"/>
      <c r="P74" s="80"/>
      <c r="Q74" s="30"/>
    </row>
    <row r="75" customFormat="false" ht="14.25" hidden="false" customHeight="true" outlineLevel="0" collapsed="false">
      <c r="A75" s="320" t="n">
        <v>48</v>
      </c>
      <c r="B75" s="321" t="s">
        <v>283</v>
      </c>
      <c r="C75" s="76" t="n">
        <v>5128461</v>
      </c>
      <c r="D75" s="77" t="s">
        <v>21</v>
      </c>
      <c r="E75" s="78" t="s">
        <v>22</v>
      </c>
      <c r="F75" s="333" t="n">
        <v>-1000</v>
      </c>
      <c r="G75" s="23" t="n">
        <v>74465</v>
      </c>
      <c r="H75" s="34" t="n">
        <v>74482</v>
      </c>
      <c r="I75" s="80" t="n">
        <f aca="false">G75-H75</f>
        <v>-17</v>
      </c>
      <c r="J75" s="80" t="n">
        <f aca="false">$F75*I75</f>
        <v>17000</v>
      </c>
      <c r="K75" s="80" t="n">
        <f aca="false">J75/1000000</f>
        <v>0.017</v>
      </c>
      <c r="L75" s="23" t="n">
        <v>997154</v>
      </c>
      <c r="M75" s="34" t="n">
        <v>997152</v>
      </c>
      <c r="N75" s="80" t="n">
        <f aca="false">L75-M75</f>
        <v>2</v>
      </c>
      <c r="O75" s="80" t="n">
        <f aca="false">$F75*N75</f>
        <v>-2000</v>
      </c>
      <c r="P75" s="80" t="n">
        <f aca="false">O75/1000000</f>
        <v>-0.002</v>
      </c>
      <c r="Q75" s="40"/>
    </row>
    <row r="76" customFormat="false" ht="14.25" hidden="false" customHeight="true" outlineLevel="0" collapsed="false">
      <c r="A76" s="320" t="n">
        <v>49</v>
      </c>
      <c r="B76" s="321" t="s">
        <v>186</v>
      </c>
      <c r="C76" s="76" t="n">
        <v>4865003</v>
      </c>
      <c r="D76" s="77" t="s">
        <v>21</v>
      </c>
      <c r="E76" s="78" t="s">
        <v>22</v>
      </c>
      <c r="F76" s="342" t="n">
        <v>-2000</v>
      </c>
      <c r="G76" s="23" t="n">
        <v>50127</v>
      </c>
      <c r="H76" s="34" t="n">
        <v>50271</v>
      </c>
      <c r="I76" s="80" t="n">
        <f aca="false">G76-H76</f>
        <v>-144</v>
      </c>
      <c r="J76" s="80" t="n">
        <f aca="false">$F76*I76</f>
        <v>288000</v>
      </c>
      <c r="K76" s="80" t="n">
        <f aca="false">J76/1000000</f>
        <v>0.288</v>
      </c>
      <c r="L76" s="23" t="n">
        <v>999377</v>
      </c>
      <c r="M76" s="34" t="n">
        <v>999377</v>
      </c>
      <c r="N76" s="80" t="n">
        <f aca="false">L76-M76</f>
        <v>0</v>
      </c>
      <c r="O76" s="80" t="n">
        <f aca="false">$F76*N76</f>
        <v>-0</v>
      </c>
      <c r="P76" s="80" t="n">
        <f aca="false">O76/1000000</f>
        <v>-0</v>
      </c>
      <c r="Q76" s="30"/>
    </row>
    <row r="77" customFormat="false" ht="14.25" hidden="false" customHeight="true" outlineLevel="0" collapsed="false">
      <c r="B77" s="327" t="s">
        <v>284</v>
      </c>
      <c r="C77" s="76"/>
      <c r="D77" s="77"/>
      <c r="E77" s="78"/>
      <c r="F77" s="333"/>
      <c r="G77" s="23"/>
      <c r="H77" s="34"/>
      <c r="I77" s="80"/>
      <c r="J77" s="80"/>
      <c r="K77" s="80"/>
      <c r="L77" s="23"/>
      <c r="M77" s="34"/>
      <c r="N77" s="80"/>
      <c r="O77" s="80"/>
      <c r="P77" s="80"/>
      <c r="Q77" s="30"/>
    </row>
    <row r="78" customFormat="false" ht="14.25" hidden="false" customHeight="true" outlineLevel="0" collapsed="false">
      <c r="A78" s="320" t="n">
        <v>50</v>
      </c>
      <c r="B78" s="321" t="s">
        <v>283</v>
      </c>
      <c r="C78" s="76" t="n">
        <v>4865024</v>
      </c>
      <c r="D78" s="77" t="s">
        <v>21</v>
      </c>
      <c r="E78" s="78" t="s">
        <v>22</v>
      </c>
      <c r="F78" s="79" t="n">
        <v>-2000</v>
      </c>
      <c r="G78" s="23" t="n">
        <v>10534</v>
      </c>
      <c r="H78" s="34" t="n">
        <v>10542</v>
      </c>
      <c r="I78" s="80" t="n">
        <f aca="false">G78-H78</f>
        <v>-8</v>
      </c>
      <c r="J78" s="80" t="n">
        <f aca="false">$F78*I78</f>
        <v>16000</v>
      </c>
      <c r="K78" s="80" t="n">
        <f aca="false">J78/1000000</f>
        <v>0.016</v>
      </c>
      <c r="L78" s="23" t="n">
        <v>2273</v>
      </c>
      <c r="M78" s="34" t="n">
        <v>2383</v>
      </c>
      <c r="N78" s="80" t="n">
        <f aca="false">L78-M78</f>
        <v>-110</v>
      </c>
      <c r="O78" s="80" t="n">
        <f aca="false">$F78*N78</f>
        <v>220000</v>
      </c>
      <c r="P78" s="80" t="n">
        <f aca="false">O78/1000000</f>
        <v>0.22</v>
      </c>
      <c r="Q78" s="30"/>
    </row>
    <row r="79" customFormat="false" ht="18" hidden="false" customHeight="true" outlineLevel="0" collapsed="false">
      <c r="A79" s="320" t="n">
        <v>51</v>
      </c>
      <c r="B79" s="321" t="s">
        <v>186</v>
      </c>
      <c r="C79" s="76" t="n">
        <v>4864920</v>
      </c>
      <c r="D79" s="77" t="s">
        <v>21</v>
      </c>
      <c r="E79" s="78" t="s">
        <v>22</v>
      </c>
      <c r="F79" s="79" t="n">
        <v>-2000</v>
      </c>
      <c r="G79" s="23" t="n">
        <v>9130</v>
      </c>
      <c r="H79" s="34" t="n">
        <v>9108</v>
      </c>
      <c r="I79" s="80" t="n">
        <f aca="false">G79-H79</f>
        <v>22</v>
      </c>
      <c r="J79" s="80" t="n">
        <f aca="false">$F79*I79</f>
        <v>-44000</v>
      </c>
      <c r="K79" s="80" t="n">
        <f aca="false">J79/1000000</f>
        <v>-0.044</v>
      </c>
      <c r="L79" s="23" t="n">
        <v>2045</v>
      </c>
      <c r="M79" s="34" t="n">
        <v>1921</v>
      </c>
      <c r="N79" s="80" t="n">
        <f aca="false">L79-M79</f>
        <v>124</v>
      </c>
      <c r="O79" s="80" t="n">
        <f aca="false">$F79*N79</f>
        <v>-248000</v>
      </c>
      <c r="P79" s="80" t="n">
        <f aca="false">O79/1000000</f>
        <v>-0.248</v>
      </c>
      <c r="Q79" s="30"/>
    </row>
    <row r="80" customFormat="false" ht="18" hidden="false" customHeight="true" outlineLevel="0" collapsed="false">
      <c r="A80" s="320"/>
      <c r="B80" s="343" t="s">
        <v>285</v>
      </c>
      <c r="C80" s="76"/>
      <c r="D80" s="77"/>
      <c r="E80" s="78"/>
      <c r="F80" s="79"/>
      <c r="G80" s="23"/>
      <c r="H80" s="34"/>
      <c r="I80" s="80"/>
      <c r="J80" s="80"/>
      <c r="K80" s="80"/>
      <c r="L80" s="23"/>
      <c r="M80" s="34"/>
      <c r="N80" s="80"/>
      <c r="O80" s="80"/>
      <c r="P80" s="80"/>
      <c r="Q80" s="30"/>
    </row>
    <row r="81" customFormat="false" ht="18" hidden="false" customHeight="true" outlineLevel="0" collapsed="false">
      <c r="A81" s="320" t="n">
        <v>52</v>
      </c>
      <c r="B81" s="321" t="s">
        <v>283</v>
      </c>
      <c r="C81" s="76" t="n">
        <v>4864905</v>
      </c>
      <c r="D81" s="77" t="s">
        <v>21</v>
      </c>
      <c r="E81" s="78" t="s">
        <v>22</v>
      </c>
      <c r="F81" s="79" t="n">
        <v>-1000</v>
      </c>
      <c r="G81" s="23" t="n">
        <v>997789</v>
      </c>
      <c r="H81" s="34" t="n">
        <v>998681</v>
      </c>
      <c r="I81" s="80" t="n">
        <f aca="false">G81-H81</f>
        <v>-892</v>
      </c>
      <c r="J81" s="80" t="n">
        <f aca="false">$F81*I81</f>
        <v>892000</v>
      </c>
      <c r="K81" s="80" t="n">
        <f aca="false">J81/1000000</f>
        <v>0.892</v>
      </c>
      <c r="L81" s="23" t="n">
        <v>999976</v>
      </c>
      <c r="M81" s="34" t="n">
        <v>999976</v>
      </c>
      <c r="N81" s="80" t="n">
        <f aca="false">L81-M81</f>
        <v>0</v>
      </c>
      <c r="O81" s="80" t="n">
        <f aca="false">$F81*N81</f>
        <v>-0</v>
      </c>
      <c r="P81" s="80" t="n">
        <f aca="false">O81/1000000</f>
        <v>-0</v>
      </c>
      <c r="Q81" s="30"/>
    </row>
    <row r="82" customFormat="false" ht="18" hidden="false" customHeight="true" outlineLevel="0" collapsed="false">
      <c r="A82" s="320" t="n">
        <v>53</v>
      </c>
      <c r="B82" s="321" t="s">
        <v>186</v>
      </c>
      <c r="C82" s="76" t="n">
        <v>4902504</v>
      </c>
      <c r="D82" s="77" t="s">
        <v>21</v>
      </c>
      <c r="E82" s="78" t="s">
        <v>22</v>
      </c>
      <c r="F82" s="79" t="n">
        <v>-1000</v>
      </c>
      <c r="G82" s="23" t="n">
        <v>991998</v>
      </c>
      <c r="H82" s="34" t="n">
        <v>993047</v>
      </c>
      <c r="I82" s="80" t="n">
        <f aca="false">G82-H82</f>
        <v>-1049</v>
      </c>
      <c r="J82" s="80" t="n">
        <f aca="false">$F82*I82</f>
        <v>1049000</v>
      </c>
      <c r="K82" s="80" t="n">
        <f aca="false">J82/1000000</f>
        <v>1.049</v>
      </c>
      <c r="L82" s="23" t="n">
        <v>994638</v>
      </c>
      <c r="M82" s="34" t="n">
        <v>994638</v>
      </c>
      <c r="N82" s="80" t="n">
        <f aca="false">L82-M82</f>
        <v>0</v>
      </c>
      <c r="O82" s="80" t="n">
        <f aca="false">$F82*N82</f>
        <v>-0</v>
      </c>
      <c r="P82" s="80" t="n">
        <f aca="false">O82/1000000</f>
        <v>-0</v>
      </c>
      <c r="Q82" s="30"/>
    </row>
    <row r="83" customFormat="false" ht="18" hidden="false" customHeight="true" outlineLevel="0" collapsed="false">
      <c r="A83" s="320" t="n">
        <v>54</v>
      </c>
      <c r="B83" s="321" t="s">
        <v>286</v>
      </c>
      <c r="C83" s="76" t="n">
        <v>5128426</v>
      </c>
      <c r="D83" s="77" t="s">
        <v>21</v>
      </c>
      <c r="E83" s="78" t="s">
        <v>22</v>
      </c>
      <c r="F83" s="79" t="n">
        <v>-1000</v>
      </c>
      <c r="G83" s="23" t="n">
        <v>994301</v>
      </c>
      <c r="H83" s="34" t="n">
        <v>995474</v>
      </c>
      <c r="I83" s="80" t="n">
        <f aca="false">G83-H83</f>
        <v>-1173</v>
      </c>
      <c r="J83" s="80" t="n">
        <f aca="false">$F83*I83</f>
        <v>1173000</v>
      </c>
      <c r="K83" s="80" t="n">
        <f aca="false">J83/1000000</f>
        <v>1.173</v>
      </c>
      <c r="L83" s="23" t="n">
        <v>987076</v>
      </c>
      <c r="M83" s="34" t="n">
        <v>987076</v>
      </c>
      <c r="N83" s="80" t="n">
        <f aca="false">L83-M83</f>
        <v>0</v>
      </c>
      <c r="O83" s="80" t="n">
        <f aca="false">$F83*N83</f>
        <v>-0</v>
      </c>
      <c r="P83" s="80" t="n">
        <f aca="false">O83/1000000</f>
        <v>-0</v>
      </c>
      <c r="Q83" s="30"/>
    </row>
    <row r="84" customFormat="false" ht="18" hidden="false" customHeight="true" outlineLevel="0" collapsed="false">
      <c r="B84" s="343" t="s">
        <v>101</v>
      </c>
      <c r="C84" s="76"/>
      <c r="D84" s="77"/>
      <c r="E84" s="78"/>
      <c r="F84" s="79"/>
      <c r="G84" s="23"/>
      <c r="H84" s="34"/>
      <c r="I84" s="80"/>
      <c r="J84" s="80"/>
      <c r="K84" s="80"/>
      <c r="L84" s="23"/>
      <c r="M84" s="34"/>
      <c r="N84" s="80"/>
      <c r="O84" s="80"/>
      <c r="P84" s="80"/>
      <c r="Q84" s="30"/>
    </row>
    <row r="85" customFormat="false" ht="18" hidden="false" customHeight="true" outlineLevel="0" collapsed="false">
      <c r="A85" s="320" t="n">
        <v>55</v>
      </c>
      <c r="B85" s="321" t="s">
        <v>287</v>
      </c>
      <c r="C85" s="76" t="n">
        <v>4902509</v>
      </c>
      <c r="D85" s="77" t="s">
        <v>21</v>
      </c>
      <c r="E85" s="78" t="s">
        <v>22</v>
      </c>
      <c r="F85" s="79" t="n">
        <v>4000</v>
      </c>
      <c r="G85" s="23" t="n">
        <v>997553</v>
      </c>
      <c r="H85" s="34" t="n">
        <v>997658</v>
      </c>
      <c r="I85" s="80" t="n">
        <v>0</v>
      </c>
      <c r="J85" s="80" t="n">
        <v>0</v>
      </c>
      <c r="K85" s="80" t="n">
        <v>0</v>
      </c>
      <c r="L85" s="23" t="n">
        <v>999992</v>
      </c>
      <c r="M85" s="34" t="n">
        <v>999992</v>
      </c>
      <c r="N85" s="80" t="n">
        <v>0</v>
      </c>
      <c r="O85" s="80" t="n">
        <v>0</v>
      </c>
      <c r="P85" s="80" t="n">
        <v>0</v>
      </c>
      <c r="Q85" s="30"/>
    </row>
    <row r="86" customFormat="false" ht="18" hidden="false" customHeight="true" outlineLevel="0" collapsed="false">
      <c r="A86" s="320" t="n">
        <v>56</v>
      </c>
      <c r="B86" s="184" t="s">
        <v>288</v>
      </c>
      <c r="C86" s="76" t="n">
        <v>4865026</v>
      </c>
      <c r="D86" s="77" t="s">
        <v>21</v>
      </c>
      <c r="E86" s="78" t="s">
        <v>22</v>
      </c>
      <c r="F86" s="79" t="n">
        <v>800</v>
      </c>
      <c r="G86" s="23" t="n">
        <v>977667</v>
      </c>
      <c r="H86" s="34" t="n">
        <v>977330</v>
      </c>
      <c r="I86" s="80" t="n">
        <f aca="false">G86-H86</f>
        <v>337</v>
      </c>
      <c r="J86" s="80" t="n">
        <f aca="false">$F86*I86</f>
        <v>269600</v>
      </c>
      <c r="K86" s="80" t="n">
        <f aca="false">J86/1000000</f>
        <v>0.2696</v>
      </c>
      <c r="L86" s="23" t="n">
        <v>607</v>
      </c>
      <c r="M86" s="34" t="n">
        <v>607</v>
      </c>
      <c r="N86" s="80" t="n">
        <f aca="false">L86-M86</f>
        <v>0</v>
      </c>
      <c r="O86" s="80" t="n">
        <f aca="false">$F86*N86</f>
        <v>0</v>
      </c>
      <c r="P86" s="80" t="n">
        <f aca="false">O86/1000000</f>
        <v>0</v>
      </c>
      <c r="Q86" s="30"/>
    </row>
    <row r="87" customFormat="false" ht="18" hidden="false" customHeight="true" outlineLevel="0" collapsed="false">
      <c r="A87" s="320" t="n">
        <v>57</v>
      </c>
      <c r="B87" s="321" t="s">
        <v>119</v>
      </c>
      <c r="C87" s="76" t="n">
        <v>5100233</v>
      </c>
      <c r="D87" s="77" t="s">
        <v>21</v>
      </c>
      <c r="E87" s="78" t="s">
        <v>22</v>
      </c>
      <c r="F87" s="79" t="n">
        <v>800</v>
      </c>
      <c r="G87" s="23" t="n">
        <v>932562</v>
      </c>
      <c r="H87" s="34" t="n">
        <v>933399</v>
      </c>
      <c r="I87" s="80" t="n">
        <f aca="false">G87-H87</f>
        <v>-837</v>
      </c>
      <c r="J87" s="80" t="n">
        <f aca="false">$F87*I87</f>
        <v>-669600</v>
      </c>
      <c r="K87" s="80" t="n">
        <f aca="false">J87/1000000</f>
        <v>-0.6696</v>
      </c>
      <c r="L87" s="23" t="n">
        <v>999475</v>
      </c>
      <c r="M87" s="34" t="n">
        <v>999475</v>
      </c>
      <c r="N87" s="80" t="n">
        <f aca="false">L87-M87</f>
        <v>0</v>
      </c>
      <c r="O87" s="80" t="n">
        <f aca="false">$F87*N87</f>
        <v>0</v>
      </c>
      <c r="P87" s="80" t="n">
        <f aca="false">O87/1000000</f>
        <v>0</v>
      </c>
      <c r="Q87" s="30"/>
    </row>
    <row r="88" customFormat="false" ht="15" hidden="false" customHeight="true" outlineLevel="0" collapsed="false">
      <c r="A88" s="320" t="n">
        <v>58</v>
      </c>
      <c r="B88" s="321" t="s">
        <v>120</v>
      </c>
      <c r="C88" s="76" t="n">
        <v>4864971</v>
      </c>
      <c r="D88" s="77" t="s">
        <v>21</v>
      </c>
      <c r="E88" s="78" t="s">
        <v>22</v>
      </c>
      <c r="F88" s="79" t="n">
        <v>-800</v>
      </c>
      <c r="G88" s="23" t="n">
        <v>0</v>
      </c>
      <c r="H88" s="34" t="n">
        <v>0</v>
      </c>
      <c r="I88" s="80" t="n">
        <f aca="false">G88-H88</f>
        <v>0</v>
      </c>
      <c r="J88" s="80" t="n">
        <f aca="false">$F88*I88</f>
        <v>-0</v>
      </c>
      <c r="K88" s="80" t="n">
        <f aca="false">J88/1000000</f>
        <v>-0</v>
      </c>
      <c r="L88" s="23" t="n">
        <v>999495</v>
      </c>
      <c r="M88" s="34" t="n">
        <v>999495</v>
      </c>
      <c r="N88" s="80" t="n">
        <f aca="false">L88-M88</f>
        <v>0</v>
      </c>
      <c r="O88" s="80" t="n">
        <f aca="false">$F88*N88</f>
        <v>-0</v>
      </c>
      <c r="P88" s="80" t="n">
        <f aca="false">O88/1000000</f>
        <v>-0</v>
      </c>
      <c r="Q88" s="30"/>
    </row>
    <row r="89" customFormat="false" ht="15" hidden="false" customHeight="true" outlineLevel="0" collapsed="false">
      <c r="A89" s="320" t="n">
        <v>59</v>
      </c>
      <c r="B89" s="321" t="s">
        <v>289</v>
      </c>
      <c r="C89" s="76" t="n">
        <v>4865049</v>
      </c>
      <c r="D89" s="77" t="s">
        <v>21</v>
      </c>
      <c r="E89" s="78" t="s">
        <v>22</v>
      </c>
      <c r="F89" s="79" t="n">
        <v>800</v>
      </c>
      <c r="G89" s="23" t="n">
        <v>998117</v>
      </c>
      <c r="H89" s="34" t="n">
        <v>997938</v>
      </c>
      <c r="I89" s="80" t="n">
        <f aca="false">G89-H89</f>
        <v>179</v>
      </c>
      <c r="J89" s="80" t="n">
        <f aca="false">$F89*I89</f>
        <v>143200</v>
      </c>
      <c r="K89" s="80" t="n">
        <f aca="false">J89/1000000</f>
        <v>0.1432</v>
      </c>
      <c r="L89" s="23" t="n">
        <v>999835</v>
      </c>
      <c r="M89" s="34" t="n">
        <v>999835</v>
      </c>
      <c r="N89" s="80" t="n">
        <f aca="false">L89-M89</f>
        <v>0</v>
      </c>
      <c r="O89" s="80" t="n">
        <f aca="false">$F89*N89</f>
        <v>0</v>
      </c>
      <c r="P89" s="80" t="n">
        <f aca="false">O89/1000000</f>
        <v>0</v>
      </c>
      <c r="Q89" s="30"/>
    </row>
    <row r="90" customFormat="false" ht="15" hidden="false" customHeight="true" outlineLevel="0" collapsed="false">
      <c r="A90" s="320" t="n">
        <v>60</v>
      </c>
      <c r="B90" s="321" t="s">
        <v>290</v>
      </c>
      <c r="C90" s="76" t="n">
        <v>5128436</v>
      </c>
      <c r="D90" s="77" t="s">
        <v>21</v>
      </c>
      <c r="E90" s="78" t="s">
        <v>22</v>
      </c>
      <c r="F90" s="79" t="n">
        <v>800</v>
      </c>
      <c r="G90" s="23" t="n">
        <v>995716</v>
      </c>
      <c r="H90" s="34" t="n">
        <v>995639</v>
      </c>
      <c r="I90" s="80" t="n">
        <f aca="false">G90-H90</f>
        <v>77</v>
      </c>
      <c r="J90" s="80" t="n">
        <f aca="false">$F90*I90</f>
        <v>61600</v>
      </c>
      <c r="K90" s="80" t="n">
        <f aca="false">J90/1000000</f>
        <v>0.0616</v>
      </c>
      <c r="L90" s="23" t="n">
        <v>40</v>
      </c>
      <c r="M90" s="34" t="n">
        <v>40</v>
      </c>
      <c r="N90" s="80" t="n">
        <f aca="false">L90-M90</f>
        <v>0</v>
      </c>
      <c r="O90" s="80" t="n">
        <f aca="false">$F90*N90</f>
        <v>0</v>
      </c>
      <c r="P90" s="80" t="n">
        <f aca="false">O90/1000000</f>
        <v>0</v>
      </c>
      <c r="Q90" s="30"/>
    </row>
    <row r="91" customFormat="false" ht="15" hidden="false" customHeight="true" outlineLevel="0" collapsed="false">
      <c r="B91" s="276" t="s">
        <v>173</v>
      </c>
      <c r="C91" s="76"/>
      <c r="D91" s="124"/>
      <c r="E91" s="124"/>
      <c r="F91" s="333"/>
      <c r="G91" s="23"/>
      <c r="H91" s="34"/>
      <c r="I91" s="80"/>
      <c r="J91" s="80"/>
      <c r="K91" s="80"/>
      <c r="L91" s="23"/>
      <c r="M91" s="34"/>
      <c r="N91" s="80"/>
      <c r="O91" s="80"/>
      <c r="P91" s="80"/>
      <c r="Q91" s="30"/>
    </row>
    <row r="92" customFormat="false" ht="15" hidden="false" customHeight="true" outlineLevel="0" collapsed="false">
      <c r="A92" s="320" t="n">
        <v>61</v>
      </c>
      <c r="B92" s="321" t="s">
        <v>220</v>
      </c>
      <c r="C92" s="76" t="n">
        <v>4864949</v>
      </c>
      <c r="D92" s="77" t="s">
        <v>21</v>
      </c>
      <c r="E92" s="78" t="s">
        <v>22</v>
      </c>
      <c r="F92" s="322" t="n">
        <v>2000</v>
      </c>
      <c r="G92" s="23" t="n">
        <v>988979</v>
      </c>
      <c r="H92" s="34" t="n">
        <v>989510</v>
      </c>
      <c r="I92" s="34" t="n">
        <f aca="false">G92-H92</f>
        <v>-531</v>
      </c>
      <c r="J92" s="34" t="n">
        <f aca="false">$F92*I92</f>
        <v>-1062000</v>
      </c>
      <c r="K92" s="34" t="n">
        <f aca="false">J92/1000000</f>
        <v>-1.062</v>
      </c>
      <c r="L92" s="23" t="n">
        <v>999480</v>
      </c>
      <c r="M92" s="34" t="n">
        <v>999481</v>
      </c>
      <c r="N92" s="34" t="n">
        <f aca="false">L92-M92</f>
        <v>-1</v>
      </c>
      <c r="O92" s="34" t="n">
        <f aca="false">$F92*N92</f>
        <v>-2000</v>
      </c>
      <c r="P92" s="34" t="n">
        <f aca="false">O92/1000000</f>
        <v>-0.002</v>
      </c>
      <c r="Q92" s="38"/>
    </row>
    <row r="93" customFormat="false" ht="15" hidden="false" customHeight="true" outlineLevel="0" collapsed="false">
      <c r="A93" s="320" t="n">
        <v>62</v>
      </c>
      <c r="B93" s="321" t="s">
        <v>221</v>
      </c>
      <c r="C93" s="76" t="n">
        <v>4865016</v>
      </c>
      <c r="D93" s="77" t="s">
        <v>21</v>
      </c>
      <c r="E93" s="78" t="s">
        <v>22</v>
      </c>
      <c r="F93" s="322" t="n">
        <v>800</v>
      </c>
      <c r="G93" s="23" t="n">
        <v>7</v>
      </c>
      <c r="H93" s="34" t="n">
        <v>7</v>
      </c>
      <c r="I93" s="80" t="n">
        <v>0</v>
      </c>
      <c r="J93" s="80" t="n">
        <v>0</v>
      </c>
      <c r="K93" s="80" t="n">
        <v>0</v>
      </c>
      <c r="L93" s="23" t="n">
        <v>999722</v>
      </c>
      <c r="M93" s="34" t="n">
        <v>999722</v>
      </c>
      <c r="N93" s="80" t="n">
        <v>0</v>
      </c>
      <c r="O93" s="80" t="n">
        <v>0</v>
      </c>
      <c r="P93" s="80" t="n">
        <v>0</v>
      </c>
      <c r="Q93" s="38"/>
    </row>
    <row r="94" customFormat="false" ht="15" hidden="false" customHeight="true" outlineLevel="0" collapsed="false">
      <c r="A94" s="320"/>
      <c r="B94" s="327" t="s">
        <v>291</v>
      </c>
      <c r="C94" s="76"/>
      <c r="D94" s="77"/>
      <c r="E94" s="77"/>
      <c r="F94" s="322"/>
      <c r="G94" s="23"/>
      <c r="H94" s="34"/>
      <c r="I94" s="80"/>
      <c r="J94" s="80"/>
      <c r="K94" s="80"/>
      <c r="L94" s="23"/>
      <c r="M94" s="34"/>
      <c r="N94" s="80"/>
      <c r="O94" s="80"/>
      <c r="P94" s="80"/>
      <c r="Q94" s="30"/>
    </row>
    <row r="95" s="350" customFormat="true" ht="15" hidden="false" customHeight="true" outlineLevel="0" collapsed="false">
      <c r="A95" s="344" t="n">
        <v>63</v>
      </c>
      <c r="B95" s="345" t="s">
        <v>53</v>
      </c>
      <c r="C95" s="346" t="n">
        <v>4864966</v>
      </c>
      <c r="D95" s="347" t="s">
        <v>21</v>
      </c>
      <c r="E95" s="141" t="s">
        <v>22</v>
      </c>
      <c r="F95" s="348" t="n">
        <v>-2000</v>
      </c>
      <c r="G95" s="23" t="n">
        <v>92239</v>
      </c>
      <c r="H95" s="34" t="n">
        <v>90942</v>
      </c>
      <c r="I95" s="80" t="n">
        <f aca="false">G95-H95</f>
        <v>1297</v>
      </c>
      <c r="J95" s="80" t="n">
        <f aca="false">$F95*I95</f>
        <v>-2594000</v>
      </c>
      <c r="K95" s="80" t="n">
        <f aca="false">J95/1000000</f>
        <v>-2.594</v>
      </c>
      <c r="L95" s="23" t="n">
        <v>1786</v>
      </c>
      <c r="M95" s="34" t="n">
        <v>1786</v>
      </c>
      <c r="N95" s="80" t="n">
        <f aca="false">L95-M95</f>
        <v>0</v>
      </c>
      <c r="O95" s="80" t="n">
        <f aca="false">$F95*N95</f>
        <v>-0</v>
      </c>
      <c r="P95" s="80" t="n">
        <f aca="false">O95/1000000</f>
        <v>-0</v>
      </c>
      <c r="Q95" s="349"/>
    </row>
    <row r="96" customFormat="false" ht="15" hidden="false" customHeight="true" outlineLevel="0" collapsed="false">
      <c r="A96" s="320" t="n">
        <v>64</v>
      </c>
      <c r="B96" s="321" t="s">
        <v>186</v>
      </c>
      <c r="C96" s="76" t="n">
        <v>5128415</v>
      </c>
      <c r="D96" s="77" t="s">
        <v>21</v>
      </c>
      <c r="E96" s="78" t="s">
        <v>22</v>
      </c>
      <c r="F96" s="322" t="n">
        <v>-1000</v>
      </c>
      <c r="G96" s="23" t="n">
        <v>20455</v>
      </c>
      <c r="H96" s="34" t="n">
        <v>20455</v>
      </c>
      <c r="I96" s="80" t="n">
        <f aca="false">G96-H96</f>
        <v>0</v>
      </c>
      <c r="J96" s="80" t="n">
        <f aca="false">$F96*I96</f>
        <v>-0</v>
      </c>
      <c r="K96" s="80" t="n">
        <f aca="false">J96/1000000</f>
        <v>-0</v>
      </c>
      <c r="L96" s="23" t="n">
        <v>11888</v>
      </c>
      <c r="M96" s="34" t="n">
        <v>11888</v>
      </c>
      <c r="N96" s="80" t="n">
        <f aca="false">L96-M96</f>
        <v>0</v>
      </c>
      <c r="O96" s="80" t="n">
        <f aca="false">$F96*N96</f>
        <v>-0</v>
      </c>
      <c r="P96" s="80" t="n">
        <f aca="false">O96/1000000</f>
        <v>-0</v>
      </c>
      <c r="Q96" s="30" t="s">
        <v>292</v>
      </c>
    </row>
    <row r="97" customFormat="false" ht="15" hidden="false" customHeight="true" outlineLevel="0" collapsed="false">
      <c r="A97" s="320" t="n">
        <v>65</v>
      </c>
      <c r="B97" s="321" t="s">
        <v>286</v>
      </c>
      <c r="C97" s="76" t="n">
        <v>4864999</v>
      </c>
      <c r="D97" s="77" t="s">
        <v>21</v>
      </c>
      <c r="E97" s="78" t="s">
        <v>22</v>
      </c>
      <c r="F97" s="322" t="n">
        <v>-1000</v>
      </c>
      <c r="G97" s="23" t="n">
        <v>121478</v>
      </c>
      <c r="H97" s="34" t="n">
        <v>119789</v>
      </c>
      <c r="I97" s="80" t="n">
        <f aca="false">G97-H97</f>
        <v>1689</v>
      </c>
      <c r="J97" s="80" t="n">
        <f aca="false">$F97*I97</f>
        <v>-1689000</v>
      </c>
      <c r="K97" s="80" t="n">
        <f aca="false">J97/1000000</f>
        <v>-1.689</v>
      </c>
      <c r="L97" s="23" t="n">
        <v>1949</v>
      </c>
      <c r="M97" s="34" t="n">
        <v>1949</v>
      </c>
      <c r="N97" s="80" t="n">
        <f aca="false">L97-M97</f>
        <v>0</v>
      </c>
      <c r="O97" s="80" t="n">
        <f aca="false">$F97*N97</f>
        <v>-0</v>
      </c>
      <c r="P97" s="80" t="n">
        <f aca="false">O97/1000000</f>
        <v>-0</v>
      </c>
      <c r="Q97" s="30"/>
    </row>
    <row r="98" customFormat="false" ht="15" hidden="false" customHeight="true" outlineLevel="0" collapsed="false">
      <c r="A98" s="320"/>
      <c r="B98" s="111" t="s">
        <v>39</v>
      </c>
      <c r="C98" s="351"/>
      <c r="D98" s="352"/>
      <c r="E98" s="352"/>
      <c r="F98" s="322"/>
      <c r="G98" s="23"/>
      <c r="H98" s="34"/>
      <c r="I98" s="80"/>
      <c r="J98" s="80"/>
      <c r="K98" s="80"/>
      <c r="L98" s="23"/>
      <c r="M98" s="34"/>
      <c r="N98" s="80"/>
      <c r="O98" s="80"/>
      <c r="P98" s="80"/>
      <c r="Q98" s="30"/>
    </row>
    <row r="99" customFormat="false" ht="15" hidden="false" customHeight="true" outlineLevel="0" collapsed="false">
      <c r="A99" s="320" t="n">
        <v>66</v>
      </c>
      <c r="B99" s="3" t="s">
        <v>112</v>
      </c>
      <c r="C99" s="25" t="n">
        <v>5295192</v>
      </c>
      <c r="D99" s="33" t="s">
        <v>21</v>
      </c>
      <c r="E99" s="33" t="s">
        <v>22</v>
      </c>
      <c r="F99" s="25" t="n">
        <v>100</v>
      </c>
      <c r="G99" s="23" t="n">
        <v>23861</v>
      </c>
      <c r="H99" s="34" t="n">
        <v>21385</v>
      </c>
      <c r="I99" s="34" t="n">
        <f aca="false">G99-H99</f>
        <v>2476</v>
      </c>
      <c r="J99" s="34" t="n">
        <f aca="false">$F99*I99</f>
        <v>247600</v>
      </c>
      <c r="K99" s="34" t="n">
        <f aca="false">J99/1000000</f>
        <v>0.2476</v>
      </c>
      <c r="L99" s="23" t="n">
        <v>149937</v>
      </c>
      <c r="M99" s="34" t="n">
        <v>149844</v>
      </c>
      <c r="N99" s="34" t="n">
        <f aca="false">L99-M99</f>
        <v>93</v>
      </c>
      <c r="O99" s="34" t="n">
        <f aca="false">$F99*N99</f>
        <v>9300</v>
      </c>
      <c r="P99" s="35" t="n">
        <f aca="false">O99/1000000</f>
        <v>0.0093</v>
      </c>
      <c r="Q99" s="30"/>
    </row>
    <row r="100" customFormat="false" ht="15" hidden="false" customHeight="true" outlineLevel="0" collapsed="false">
      <c r="A100" s="320" t="n">
        <v>67</v>
      </c>
      <c r="B100" s="327" t="s">
        <v>117</v>
      </c>
      <c r="C100" s="76"/>
      <c r="D100" s="77"/>
      <c r="E100" s="77"/>
      <c r="F100" s="322"/>
      <c r="G100" s="23"/>
      <c r="H100" s="34"/>
      <c r="I100" s="80"/>
      <c r="J100" s="80"/>
      <c r="K100" s="80"/>
      <c r="L100" s="23"/>
      <c r="M100" s="34"/>
      <c r="N100" s="80"/>
      <c r="O100" s="80"/>
      <c r="P100" s="80"/>
      <c r="Q100" s="30"/>
    </row>
    <row r="101" customFormat="false" ht="15" hidden="false" customHeight="true" outlineLevel="0" collapsed="false">
      <c r="A101" s="320" t="n">
        <v>68</v>
      </c>
      <c r="B101" s="321" t="s">
        <v>293</v>
      </c>
      <c r="C101" s="76" t="n">
        <v>4865149</v>
      </c>
      <c r="D101" s="77" t="s">
        <v>21</v>
      </c>
      <c r="E101" s="78" t="s">
        <v>22</v>
      </c>
      <c r="F101" s="322" t="n">
        <v>187.5</v>
      </c>
      <c r="G101" s="23" t="n">
        <v>997177</v>
      </c>
      <c r="H101" s="34" t="n">
        <v>997193</v>
      </c>
      <c r="I101" s="80" t="n">
        <f aca="false">G101-H101</f>
        <v>-16</v>
      </c>
      <c r="J101" s="80" t="n">
        <f aca="false">$F101*I101</f>
        <v>-3000</v>
      </c>
      <c r="K101" s="80" t="n">
        <f aca="false">J101/1000000</f>
        <v>-0.003</v>
      </c>
      <c r="L101" s="23" t="n">
        <v>999097</v>
      </c>
      <c r="M101" s="34" t="n">
        <v>999173</v>
      </c>
      <c r="N101" s="80" t="n">
        <f aca="false">L101-M101</f>
        <v>-76</v>
      </c>
      <c r="O101" s="80" t="n">
        <f aca="false">$F101*N101</f>
        <v>-14250</v>
      </c>
      <c r="P101" s="80" t="n">
        <f aca="false">O101/1000000</f>
        <v>-0.01425</v>
      </c>
      <c r="Q101" s="40"/>
    </row>
    <row r="102" customFormat="false" ht="15" hidden="false" customHeight="true" outlineLevel="0" collapsed="false">
      <c r="A102" s="320" t="n">
        <v>69</v>
      </c>
      <c r="B102" s="321" t="s">
        <v>294</v>
      </c>
      <c r="C102" s="76" t="n">
        <v>5295156</v>
      </c>
      <c r="D102" s="77" t="s">
        <v>21</v>
      </c>
      <c r="E102" s="78" t="s">
        <v>22</v>
      </c>
      <c r="F102" s="322" t="n">
        <v>400</v>
      </c>
      <c r="G102" s="23" t="n">
        <v>943847</v>
      </c>
      <c r="H102" s="34" t="n">
        <v>943829</v>
      </c>
      <c r="I102" s="80" t="n">
        <f aca="false">G102-H102</f>
        <v>18</v>
      </c>
      <c r="J102" s="80" t="n">
        <f aca="false">$F102*I102</f>
        <v>7200</v>
      </c>
      <c r="K102" s="80" t="n">
        <f aca="false">J102/1000000</f>
        <v>0.0072</v>
      </c>
      <c r="L102" s="23" t="n">
        <v>994557</v>
      </c>
      <c r="M102" s="34" t="n">
        <v>994533</v>
      </c>
      <c r="N102" s="80" t="n">
        <f aca="false">L102-M102</f>
        <v>24</v>
      </c>
      <c r="O102" s="80" t="n">
        <f aca="false">$F102*N102</f>
        <v>9600</v>
      </c>
      <c r="P102" s="80" t="n">
        <f aca="false">O102/1000000</f>
        <v>0.0096</v>
      </c>
      <c r="Q102" s="40"/>
    </row>
    <row r="103" customFormat="false" ht="15" hidden="false" customHeight="true" outlineLevel="0" collapsed="false">
      <c r="A103" s="320" t="n">
        <v>70</v>
      </c>
      <c r="B103" s="321" t="s">
        <v>295</v>
      </c>
      <c r="C103" s="76" t="n">
        <v>5295157</v>
      </c>
      <c r="D103" s="77" t="s">
        <v>21</v>
      </c>
      <c r="E103" s="78" t="s">
        <v>22</v>
      </c>
      <c r="F103" s="322" t="n">
        <v>400</v>
      </c>
      <c r="G103" s="23" t="n">
        <v>980662</v>
      </c>
      <c r="H103" s="34" t="n">
        <v>980627</v>
      </c>
      <c r="I103" s="80" t="n">
        <f aca="false">G103-H103</f>
        <v>35</v>
      </c>
      <c r="J103" s="80" t="n">
        <f aca="false">$F103*I103</f>
        <v>14000</v>
      </c>
      <c r="K103" s="80" t="n">
        <f aca="false">J103/1000000</f>
        <v>0.014</v>
      </c>
      <c r="L103" s="23" t="n">
        <v>73969</v>
      </c>
      <c r="M103" s="34" t="n">
        <v>73955</v>
      </c>
      <c r="N103" s="80" t="n">
        <f aca="false">L103-M103</f>
        <v>14</v>
      </c>
      <c r="O103" s="80" t="n">
        <f aca="false">$F103*N103</f>
        <v>5600</v>
      </c>
      <c r="P103" s="80" t="n">
        <f aca="false">O103/1000000</f>
        <v>0.0056</v>
      </c>
      <c r="Q103" s="40"/>
    </row>
    <row r="104" customFormat="false" ht="15" hidden="false" customHeight="true" outlineLevel="0" collapsed="false">
      <c r="A104" s="320"/>
      <c r="B104" s="111" t="s">
        <v>52</v>
      </c>
      <c r="C104" s="25"/>
      <c r="D104" s="26"/>
      <c r="E104" s="33"/>
      <c r="F104" s="25"/>
      <c r="G104" s="23"/>
      <c r="H104" s="34"/>
      <c r="I104" s="34"/>
      <c r="J104" s="34"/>
      <c r="K104" s="34"/>
      <c r="L104" s="23"/>
      <c r="M104" s="34"/>
      <c r="N104" s="34"/>
      <c r="O104" s="34"/>
      <c r="P104" s="35"/>
      <c r="Q104" s="30"/>
    </row>
    <row r="105" customFormat="false" ht="15" hidden="false" customHeight="true" outlineLevel="0" collapsed="false">
      <c r="A105" s="320" t="n">
        <v>71</v>
      </c>
      <c r="B105" s="353" t="s">
        <v>119</v>
      </c>
      <c r="C105" s="25" t="n">
        <v>5128439</v>
      </c>
      <c r="D105" s="32" t="s">
        <v>21</v>
      </c>
      <c r="E105" s="33" t="s">
        <v>22</v>
      </c>
      <c r="F105" s="25" t="n">
        <v>800</v>
      </c>
      <c r="G105" s="23" t="n">
        <v>902934</v>
      </c>
      <c r="H105" s="34" t="n">
        <v>903878</v>
      </c>
      <c r="I105" s="34" t="n">
        <f aca="false">G105-H105</f>
        <v>-944</v>
      </c>
      <c r="J105" s="34" t="n">
        <f aca="false">$F105*I105</f>
        <v>-755200</v>
      </c>
      <c r="K105" s="34" t="n">
        <f aca="false">J105/1000000</f>
        <v>-0.7552</v>
      </c>
      <c r="L105" s="23" t="n">
        <v>997776</v>
      </c>
      <c r="M105" s="34" t="n">
        <v>997781</v>
      </c>
      <c r="N105" s="34" t="n">
        <f aca="false">L105-M105</f>
        <v>-5</v>
      </c>
      <c r="O105" s="34" t="n">
        <f aca="false">$F105*N105</f>
        <v>-4000</v>
      </c>
      <c r="P105" s="35" t="n">
        <f aca="false">O105/1000000</f>
        <v>-0.004</v>
      </c>
      <c r="Q105" s="38"/>
    </row>
    <row r="106" customFormat="false" ht="15" hidden="false" customHeight="true" outlineLevel="0" collapsed="false">
      <c r="A106" s="320"/>
      <c r="B106" s="354" t="s">
        <v>296</v>
      </c>
      <c r="C106" s="25"/>
      <c r="D106" s="32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4"/>
      <c r="Q106" s="38"/>
    </row>
    <row r="107" customFormat="false" ht="15" hidden="false" customHeight="true" outlineLevel="0" collapsed="false">
      <c r="A107" s="320" t="n">
        <v>72</v>
      </c>
      <c r="B107" s="355" t="s">
        <v>297</v>
      </c>
      <c r="C107" s="25" t="n">
        <v>5295127</v>
      </c>
      <c r="D107" s="32" t="s">
        <v>21</v>
      </c>
      <c r="E107" s="33" t="s">
        <v>22</v>
      </c>
      <c r="F107" s="25" t="n">
        <v>100</v>
      </c>
      <c r="G107" s="23" t="n">
        <v>492889</v>
      </c>
      <c r="H107" s="34" t="n">
        <v>491561</v>
      </c>
      <c r="I107" s="34" t="n">
        <f aca="false">G107-H107</f>
        <v>1328</v>
      </c>
      <c r="J107" s="34" t="n">
        <f aca="false">$F107*I107</f>
        <v>132800</v>
      </c>
      <c r="K107" s="34" t="n">
        <f aca="false">J107/1000000</f>
        <v>0.1328</v>
      </c>
      <c r="L107" s="23" t="n">
        <v>87686</v>
      </c>
      <c r="M107" s="34" t="n">
        <v>88074</v>
      </c>
      <c r="N107" s="34" t="n">
        <f aca="false">L107-M107</f>
        <v>-388</v>
      </c>
      <c r="O107" s="34" t="n">
        <f aca="false">$F107*N107</f>
        <v>-38800</v>
      </c>
      <c r="P107" s="35" t="n">
        <f aca="false">O107/1000000</f>
        <v>-0.0388</v>
      </c>
      <c r="Q107" s="38"/>
    </row>
    <row r="108" customFormat="false" ht="12" hidden="false" customHeight="true" outlineLevel="0" collapsed="false">
      <c r="A108" s="320"/>
      <c r="B108" s="355"/>
      <c r="C108" s="25"/>
      <c r="D108" s="32"/>
      <c r="E108" s="33"/>
      <c r="F108" s="25" t="n">
        <v>100</v>
      </c>
      <c r="G108" s="23" t="n">
        <v>491172</v>
      </c>
      <c r="H108" s="34" t="n">
        <v>490711</v>
      </c>
      <c r="I108" s="34" t="n">
        <f aca="false">G108-H108</f>
        <v>461</v>
      </c>
      <c r="J108" s="34" t="n">
        <f aca="false">$F108*I108</f>
        <v>46100</v>
      </c>
      <c r="K108" s="34" t="n">
        <f aca="false">J108/1000000</f>
        <v>0.0461</v>
      </c>
      <c r="L108" s="23"/>
      <c r="M108" s="34"/>
      <c r="N108" s="34"/>
      <c r="O108" s="34"/>
      <c r="P108" s="35"/>
      <c r="Q108" s="38"/>
    </row>
    <row r="109" customFormat="false" ht="15" hidden="false" customHeight="true" outlineLevel="0" collapsed="false">
      <c r="A109" s="320" t="n">
        <v>73</v>
      </c>
      <c r="B109" s="355" t="s">
        <v>298</v>
      </c>
      <c r="C109" s="25" t="n">
        <v>5128400</v>
      </c>
      <c r="D109" s="32" t="s">
        <v>21</v>
      </c>
      <c r="E109" s="33" t="s">
        <v>22</v>
      </c>
      <c r="F109" s="25" t="n">
        <v>1000</v>
      </c>
      <c r="G109" s="23" t="n">
        <v>2044</v>
      </c>
      <c r="H109" s="34" t="n">
        <v>2069</v>
      </c>
      <c r="I109" s="34" t="n">
        <f aca="false">G109-H109</f>
        <v>-25</v>
      </c>
      <c r="J109" s="34" t="n">
        <f aca="false">$F109*I109</f>
        <v>-25000</v>
      </c>
      <c r="K109" s="34" t="n">
        <f aca="false">J109/1000000</f>
        <v>-0.025</v>
      </c>
      <c r="L109" s="23" t="n">
        <v>1573</v>
      </c>
      <c r="M109" s="34" t="n">
        <v>1642</v>
      </c>
      <c r="N109" s="34" t="n">
        <f aca="false">L109-M109</f>
        <v>-69</v>
      </c>
      <c r="O109" s="34" t="n">
        <f aca="false">$F109*N109</f>
        <v>-69000</v>
      </c>
      <c r="P109" s="35" t="n">
        <f aca="false">O109/1000000</f>
        <v>-0.069</v>
      </c>
      <c r="Q109" s="38"/>
    </row>
    <row r="110" customFormat="false" ht="15" hidden="false" customHeight="true" outlineLevel="0" collapsed="false">
      <c r="B110" s="111" t="s">
        <v>299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0"/>
    </row>
    <row r="111" customFormat="false" ht="15" hidden="false" customHeight="true" outlineLevel="0" collapsed="false">
      <c r="A111" s="320" t="n">
        <v>74</v>
      </c>
      <c r="B111" s="321" t="s">
        <v>300</v>
      </c>
      <c r="C111" s="25" t="n">
        <v>4902555</v>
      </c>
      <c r="D111" s="32" t="s">
        <v>21</v>
      </c>
      <c r="E111" s="33" t="s">
        <v>22</v>
      </c>
      <c r="F111" s="25" t="n">
        <v>75</v>
      </c>
      <c r="G111" s="23" t="n">
        <v>10810</v>
      </c>
      <c r="H111" s="34" t="n">
        <v>10810</v>
      </c>
      <c r="I111" s="34" t="n">
        <f aca="false">G111-H111</f>
        <v>0</v>
      </c>
      <c r="J111" s="34" t="n">
        <f aca="false">$F111*I111</f>
        <v>0</v>
      </c>
      <c r="K111" s="34" t="n">
        <f aca="false">J111/1000000</f>
        <v>0</v>
      </c>
      <c r="L111" s="23" t="n">
        <v>25592</v>
      </c>
      <c r="M111" s="34" t="n">
        <v>24741</v>
      </c>
      <c r="N111" s="34" t="n">
        <f aca="false">L111-M111</f>
        <v>851</v>
      </c>
      <c r="O111" s="34" t="n">
        <f aca="false">$F111*N111</f>
        <v>63825</v>
      </c>
      <c r="P111" s="35" t="n">
        <f aca="false">O111/1000000</f>
        <v>0.063825</v>
      </c>
      <c r="Q111" s="38"/>
    </row>
    <row r="112" customFormat="false" ht="15" hidden="false" customHeight="true" outlineLevel="0" collapsed="false">
      <c r="A112" s="320" t="n">
        <v>75</v>
      </c>
      <c r="B112" s="321" t="s">
        <v>301</v>
      </c>
      <c r="C112" s="25" t="n">
        <v>4902581</v>
      </c>
      <c r="D112" s="32" t="s">
        <v>21</v>
      </c>
      <c r="E112" s="33" t="s">
        <v>22</v>
      </c>
      <c r="F112" s="25" t="n">
        <v>100</v>
      </c>
      <c r="G112" s="23" t="n">
        <v>5310</v>
      </c>
      <c r="H112" s="34" t="n">
        <v>5310</v>
      </c>
      <c r="I112" s="34" t="n">
        <f aca="false">G112-H112</f>
        <v>0</v>
      </c>
      <c r="J112" s="34" t="n">
        <f aca="false">$F112*I112</f>
        <v>0</v>
      </c>
      <c r="K112" s="34" t="n">
        <f aca="false">J112/1000000</f>
        <v>0</v>
      </c>
      <c r="L112" s="23" t="n">
        <v>18644</v>
      </c>
      <c r="M112" s="34" t="n">
        <v>18196</v>
      </c>
      <c r="N112" s="34" t="n">
        <f aca="false">L112-M112</f>
        <v>448</v>
      </c>
      <c r="O112" s="34" t="n">
        <f aca="false">$F112*N112</f>
        <v>44800</v>
      </c>
      <c r="P112" s="35" t="n">
        <f aca="false">O112/1000000</f>
        <v>0.0448</v>
      </c>
      <c r="Q112" s="30"/>
    </row>
    <row r="113" customFormat="false" ht="15" hidden="false" customHeight="true" outlineLevel="0" collapsed="false">
      <c r="B113" s="111" t="s">
        <v>302</v>
      </c>
      <c r="C113" s="25"/>
      <c r="D113" s="32"/>
      <c r="E113" s="33"/>
      <c r="F113" s="25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customFormat="false" ht="15" hidden="false" customHeight="true" outlineLevel="0" collapsed="false">
      <c r="A114" s="320" t="n">
        <v>76</v>
      </c>
      <c r="B114" s="321" t="s">
        <v>303</v>
      </c>
      <c r="C114" s="25" t="n">
        <v>4864861</v>
      </c>
      <c r="D114" s="32" t="s">
        <v>21</v>
      </c>
      <c r="E114" s="33" t="s">
        <v>22</v>
      </c>
      <c r="F114" s="25" t="n">
        <v>500</v>
      </c>
      <c r="G114" s="23" t="n">
        <v>9777</v>
      </c>
      <c r="H114" s="34" t="n">
        <v>9385</v>
      </c>
      <c r="I114" s="34" t="n">
        <f aca="false">G114-H114</f>
        <v>392</v>
      </c>
      <c r="J114" s="34" t="n">
        <f aca="false">$F114*I114</f>
        <v>196000</v>
      </c>
      <c r="K114" s="34" t="n">
        <f aca="false">J114/1000000</f>
        <v>0.196</v>
      </c>
      <c r="L114" s="23" t="n">
        <v>3257</v>
      </c>
      <c r="M114" s="34" t="n">
        <v>3257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8"/>
    </row>
    <row r="115" customFormat="false" ht="15" hidden="false" customHeight="true" outlineLevel="0" collapsed="false">
      <c r="A115" s="320" t="n">
        <v>77</v>
      </c>
      <c r="B115" s="321" t="s">
        <v>304</v>
      </c>
      <c r="C115" s="25" t="n">
        <v>4864877</v>
      </c>
      <c r="D115" s="32" t="s">
        <v>21</v>
      </c>
      <c r="E115" s="33" t="s">
        <v>22</v>
      </c>
      <c r="F115" s="25" t="n">
        <v>1000</v>
      </c>
      <c r="G115" s="23" t="n">
        <v>997872</v>
      </c>
      <c r="H115" s="34" t="n">
        <v>997693</v>
      </c>
      <c r="I115" s="34" t="n">
        <f aca="false">G115-H115</f>
        <v>179</v>
      </c>
      <c r="J115" s="34" t="n">
        <f aca="false">$F115*I115</f>
        <v>179000</v>
      </c>
      <c r="K115" s="34" t="n">
        <f aca="false">J115/1000000</f>
        <v>0.179</v>
      </c>
      <c r="L115" s="23" t="n">
        <v>4221</v>
      </c>
      <c r="M115" s="34" t="n">
        <v>4221</v>
      </c>
      <c r="N115" s="34" t="n">
        <f aca="false">L115-M115</f>
        <v>0</v>
      </c>
      <c r="O115" s="34" t="n">
        <f aca="false">$F115*N115</f>
        <v>0</v>
      </c>
      <c r="P115" s="35" t="n">
        <f aca="false">O115/1000000</f>
        <v>0</v>
      </c>
      <c r="Q115" s="30"/>
    </row>
    <row r="116" customFormat="false" ht="15" hidden="false" customHeight="true" outlineLevel="0" collapsed="false">
      <c r="A116" s="320" t="n">
        <v>78</v>
      </c>
      <c r="B116" s="321" t="s">
        <v>305</v>
      </c>
      <c r="C116" s="25" t="n">
        <v>4864841</v>
      </c>
      <c r="D116" s="32" t="s">
        <v>21</v>
      </c>
      <c r="E116" s="33" t="s">
        <v>22</v>
      </c>
      <c r="F116" s="25" t="n">
        <v>1000</v>
      </c>
      <c r="G116" s="23" t="n">
        <v>984087</v>
      </c>
      <c r="H116" s="34" t="n">
        <v>984243</v>
      </c>
      <c r="I116" s="34" t="n">
        <f aca="false">G116-H116</f>
        <v>-156</v>
      </c>
      <c r="J116" s="34" t="n">
        <f aca="false">$F116*I116</f>
        <v>-156000</v>
      </c>
      <c r="K116" s="34" t="n">
        <f aca="false">J116/1000000</f>
        <v>-0.156</v>
      </c>
      <c r="L116" s="23" t="n">
        <v>914</v>
      </c>
      <c r="M116" s="34" t="n">
        <v>914</v>
      </c>
      <c r="N116" s="34" t="n">
        <f aca="false">L116-M116</f>
        <v>0</v>
      </c>
      <c r="O116" s="34" t="n">
        <f aca="false">$F116*N116</f>
        <v>0</v>
      </c>
      <c r="P116" s="35" t="n">
        <f aca="false">O116/1000000</f>
        <v>0</v>
      </c>
      <c r="Q116" s="30"/>
    </row>
    <row r="117" customFormat="false" ht="15" hidden="false" customHeight="true" outlineLevel="0" collapsed="false">
      <c r="A117" s="320" t="n">
        <v>79</v>
      </c>
      <c r="B117" s="321" t="s">
        <v>306</v>
      </c>
      <c r="C117" s="25" t="n">
        <v>4864882</v>
      </c>
      <c r="D117" s="32" t="s">
        <v>21</v>
      </c>
      <c r="E117" s="33" t="s">
        <v>22</v>
      </c>
      <c r="F117" s="25" t="n">
        <v>1000</v>
      </c>
      <c r="G117" s="23" t="n">
        <v>7147</v>
      </c>
      <c r="H117" s="34" t="n">
        <v>6975</v>
      </c>
      <c r="I117" s="34" t="n">
        <f aca="false">G117-H117</f>
        <v>172</v>
      </c>
      <c r="J117" s="34" t="n">
        <f aca="false">$F117*I117</f>
        <v>172000</v>
      </c>
      <c r="K117" s="34" t="n">
        <f aca="false">J117/1000000</f>
        <v>0.172</v>
      </c>
      <c r="L117" s="23" t="n">
        <v>6740</v>
      </c>
      <c r="M117" s="34" t="n">
        <v>6740</v>
      </c>
      <c r="N117" s="34" t="n">
        <f aca="false">L117-M117</f>
        <v>0</v>
      </c>
      <c r="O117" s="34" t="n">
        <f aca="false">$F117*N117</f>
        <v>0</v>
      </c>
      <c r="P117" s="35" t="n">
        <f aca="false">O117/1000000</f>
        <v>0</v>
      </c>
      <c r="Q117" s="30"/>
    </row>
    <row r="118" customFormat="false" ht="15" hidden="false" customHeight="true" outlineLevel="0" collapsed="false">
      <c r="A118" s="320" t="n">
        <v>80</v>
      </c>
      <c r="B118" s="321" t="s">
        <v>307</v>
      </c>
      <c r="C118" s="25" t="n">
        <v>4864858</v>
      </c>
      <c r="D118" s="32" t="s">
        <v>21</v>
      </c>
      <c r="E118" s="33" t="s">
        <v>22</v>
      </c>
      <c r="F118" s="25" t="n">
        <v>1000</v>
      </c>
      <c r="G118" s="23" t="n">
        <v>999975</v>
      </c>
      <c r="H118" s="34" t="n">
        <v>999922</v>
      </c>
      <c r="I118" s="34" t="n">
        <f aca="false">G118-H118</f>
        <v>53</v>
      </c>
      <c r="J118" s="34" t="n">
        <f aca="false">$F118*I118</f>
        <v>53000</v>
      </c>
      <c r="K118" s="34" t="n">
        <f aca="false">J118/1000000</f>
        <v>0.053</v>
      </c>
      <c r="L118" s="23" t="n">
        <v>18</v>
      </c>
      <c r="M118" s="34" t="n">
        <v>18</v>
      </c>
      <c r="N118" s="34" t="n">
        <f aca="false">L118-M118</f>
        <v>0</v>
      </c>
      <c r="O118" s="34" t="n">
        <f aca="false">$F118*N118</f>
        <v>0</v>
      </c>
      <c r="P118" s="34" t="n">
        <f aca="false">O118/1000000</f>
        <v>0</v>
      </c>
      <c r="Q118" s="38" t="s">
        <v>308</v>
      </c>
    </row>
    <row r="119" customFormat="false" ht="15" hidden="false" customHeight="true" outlineLevel="0" collapsed="false">
      <c r="A119" s="330" t="n">
        <v>81</v>
      </c>
      <c r="B119" s="321" t="s">
        <v>309</v>
      </c>
      <c r="C119" s="25" t="n">
        <v>5295123</v>
      </c>
      <c r="D119" s="32" t="s">
        <v>21</v>
      </c>
      <c r="E119" s="33" t="s">
        <v>22</v>
      </c>
      <c r="F119" s="25" t="n">
        <v>100</v>
      </c>
      <c r="G119" s="23" t="n">
        <v>984879</v>
      </c>
      <c r="H119" s="34" t="n">
        <v>984693</v>
      </c>
      <c r="I119" s="34" t="n">
        <f aca="false">G119-H119</f>
        <v>186</v>
      </c>
      <c r="J119" s="34" t="n">
        <f aca="false">$F119*I119</f>
        <v>18600</v>
      </c>
      <c r="K119" s="34" t="n">
        <f aca="false">J119/1000000</f>
        <v>0.0186</v>
      </c>
      <c r="L119" s="23" t="n">
        <v>910413</v>
      </c>
      <c r="M119" s="34" t="n">
        <v>910413</v>
      </c>
      <c r="N119" s="34" t="n">
        <f aca="false">L119-M119</f>
        <v>0</v>
      </c>
      <c r="O119" s="34" t="n">
        <f aca="false">$F119*N119</f>
        <v>0</v>
      </c>
      <c r="P119" s="34" t="n">
        <f aca="false">O119/1000000</f>
        <v>0</v>
      </c>
      <c r="Q119" s="38"/>
    </row>
    <row r="120" customFormat="false" ht="15" hidden="false" customHeight="true" outlineLevel="0" collapsed="false">
      <c r="A120" s="330"/>
      <c r="B120" s="321"/>
      <c r="C120" s="25"/>
      <c r="D120" s="32"/>
      <c r="E120" s="33"/>
      <c r="F120" s="25" t="n">
        <v>100</v>
      </c>
      <c r="G120" s="23" t="n">
        <v>982520</v>
      </c>
      <c r="H120" s="34" t="n">
        <v>980004</v>
      </c>
      <c r="I120" s="34" t="n">
        <f aca="false">G120-H120</f>
        <v>2516</v>
      </c>
      <c r="J120" s="34" t="n">
        <f aca="false">$F120*I120</f>
        <v>251600</v>
      </c>
      <c r="K120" s="34" t="n">
        <f aca="false">J120/1000000</f>
        <v>0.2516</v>
      </c>
      <c r="L120" s="23"/>
      <c r="M120" s="34"/>
      <c r="N120" s="34"/>
      <c r="O120" s="34"/>
      <c r="P120" s="34"/>
      <c r="Q120" s="356"/>
    </row>
    <row r="121" customFormat="false" ht="15" hidden="false" customHeight="true" outlineLevel="0" collapsed="false">
      <c r="A121" s="100" t="n">
        <v>82</v>
      </c>
      <c r="B121" s="321" t="s">
        <v>310</v>
      </c>
      <c r="C121" s="25" t="n">
        <v>4864879</v>
      </c>
      <c r="D121" s="32" t="s">
        <v>21</v>
      </c>
      <c r="E121" s="33" t="s">
        <v>22</v>
      </c>
      <c r="F121" s="25" t="n">
        <v>1000</v>
      </c>
      <c r="G121" s="23" t="n">
        <v>5335</v>
      </c>
      <c r="H121" s="34" t="n">
        <v>5098</v>
      </c>
      <c r="I121" s="34" t="n">
        <f aca="false">G121-H121</f>
        <v>237</v>
      </c>
      <c r="J121" s="34" t="n">
        <f aca="false">$F121*I121</f>
        <v>237000</v>
      </c>
      <c r="K121" s="34" t="n">
        <f aca="false">J121/1000000</f>
        <v>0.237</v>
      </c>
      <c r="L121" s="23" t="n">
        <v>1125</v>
      </c>
      <c r="M121" s="34" t="n">
        <v>1125</v>
      </c>
      <c r="N121" s="34" t="n">
        <f aca="false">L121-M121</f>
        <v>0</v>
      </c>
      <c r="O121" s="34" t="n">
        <f aca="false">$F121*N121</f>
        <v>0</v>
      </c>
      <c r="P121" s="34" t="n">
        <f aca="false">O121/1000000</f>
        <v>0</v>
      </c>
      <c r="Q121" s="356"/>
    </row>
    <row r="122" s="357" customFormat="true" ht="15" hidden="false" customHeight="true" outlineLevel="0" collapsed="false">
      <c r="A122" s="100" t="n">
        <v>83</v>
      </c>
      <c r="B122" s="321" t="s">
        <v>311</v>
      </c>
      <c r="C122" s="82" t="n">
        <v>4864847</v>
      </c>
      <c r="D122" s="82" t="s">
        <v>21</v>
      </c>
      <c r="E122" s="33" t="s">
        <v>22</v>
      </c>
      <c r="F122" s="34" t="n">
        <v>1000</v>
      </c>
      <c r="G122" s="23" t="n">
        <v>5042</v>
      </c>
      <c r="H122" s="34" t="n">
        <v>4925</v>
      </c>
      <c r="I122" s="76" t="n">
        <f aca="false">G122-H122</f>
        <v>117</v>
      </c>
      <c r="J122" s="76" t="n">
        <f aca="false">$F122*I122</f>
        <v>117000</v>
      </c>
      <c r="K122" s="34" t="n">
        <f aca="false">J122/1000000</f>
        <v>0.117</v>
      </c>
      <c r="L122" s="23" t="n">
        <v>7449</v>
      </c>
      <c r="M122" s="34" t="n">
        <v>7449</v>
      </c>
      <c r="N122" s="76" t="n">
        <f aca="false">L122-M122</f>
        <v>0</v>
      </c>
      <c r="O122" s="76" t="n">
        <f aca="false">$F122*N122</f>
        <v>0</v>
      </c>
      <c r="P122" s="34" t="n">
        <f aca="false">O122/1000000</f>
        <v>0</v>
      </c>
      <c r="Q122" s="356"/>
    </row>
    <row r="123" customFormat="false" ht="15" hidden="false" customHeight="true" outlineLevel="0" collapsed="false">
      <c r="B123" s="41" t="s">
        <v>107</v>
      </c>
      <c r="C123" s="53"/>
      <c r="D123" s="77"/>
      <c r="E123" s="78"/>
      <c r="F123" s="185"/>
      <c r="G123" s="23"/>
      <c r="H123" s="34"/>
      <c r="I123" s="80"/>
      <c r="J123" s="80"/>
      <c r="K123" s="80"/>
      <c r="L123" s="23"/>
      <c r="M123" s="34"/>
      <c r="N123" s="80"/>
      <c r="O123" s="80"/>
      <c r="P123" s="80"/>
      <c r="Q123" s="40"/>
    </row>
    <row r="124" customFormat="false" ht="15" hidden="false" customHeight="true" outlineLevel="0" collapsed="false">
      <c r="A124" s="100" t="n">
        <v>84</v>
      </c>
      <c r="B124" s="358" t="s">
        <v>124</v>
      </c>
      <c r="C124" s="359" t="n">
        <v>4865158</v>
      </c>
      <c r="D124" s="77" t="s">
        <v>21</v>
      </c>
      <c r="E124" s="78" t="s">
        <v>22</v>
      </c>
      <c r="F124" s="360" t="n">
        <v>200</v>
      </c>
      <c r="G124" s="23" t="n">
        <v>994784</v>
      </c>
      <c r="H124" s="34" t="n">
        <v>994695</v>
      </c>
      <c r="I124" s="80" t="n">
        <f aca="false">G124-H124</f>
        <v>89</v>
      </c>
      <c r="J124" s="80" t="n">
        <f aca="false">$F124*I124</f>
        <v>17800</v>
      </c>
      <c r="K124" s="80" t="n">
        <f aca="false">J124/1000000</f>
        <v>0.0178</v>
      </c>
      <c r="L124" s="23" t="n">
        <v>15245</v>
      </c>
      <c r="M124" s="34" t="n">
        <v>14938</v>
      </c>
      <c r="N124" s="80" t="n">
        <f aca="false">L124-M124</f>
        <v>307</v>
      </c>
      <c r="O124" s="80" t="n">
        <f aca="false">$F124*N124</f>
        <v>61400</v>
      </c>
      <c r="P124" s="80" t="n">
        <f aca="false">O124/1000000</f>
        <v>0.0614</v>
      </c>
      <c r="Q124" s="40"/>
    </row>
    <row r="125" customFormat="false" ht="15" hidden="false" customHeight="true" outlineLevel="0" collapsed="false">
      <c r="A125" s="100" t="n">
        <v>85</v>
      </c>
      <c r="B125" s="358" t="s">
        <v>125</v>
      </c>
      <c r="C125" s="359" t="n">
        <v>4864816</v>
      </c>
      <c r="D125" s="77" t="s">
        <v>21</v>
      </c>
      <c r="E125" s="78" t="s">
        <v>22</v>
      </c>
      <c r="F125" s="360" t="n">
        <v>187.5</v>
      </c>
      <c r="G125" s="23" t="n">
        <v>990398</v>
      </c>
      <c r="H125" s="34" t="n">
        <v>990446</v>
      </c>
      <c r="I125" s="80" t="n">
        <f aca="false">G125-H125</f>
        <v>-48</v>
      </c>
      <c r="J125" s="80" t="n">
        <f aca="false">$F125*I125</f>
        <v>-9000</v>
      </c>
      <c r="K125" s="80" t="n">
        <f aca="false">J125/1000000</f>
        <v>-0.009</v>
      </c>
      <c r="L125" s="23" t="n">
        <v>4796</v>
      </c>
      <c r="M125" s="34" t="n">
        <v>4849</v>
      </c>
      <c r="N125" s="80" t="n">
        <f aca="false">L125-M125</f>
        <v>-53</v>
      </c>
      <c r="O125" s="80" t="n">
        <f aca="false">$F125*N125</f>
        <v>-9937.5</v>
      </c>
      <c r="P125" s="80" t="n">
        <f aca="false">O125/1000000</f>
        <v>-0.0099375</v>
      </c>
      <c r="Q125" s="40"/>
    </row>
    <row r="126" customFormat="false" ht="15" hidden="false" customHeight="true" outlineLevel="0" collapsed="false">
      <c r="A126" s="80" t="n">
        <v>86</v>
      </c>
      <c r="B126" s="358" t="s">
        <v>126</v>
      </c>
      <c r="C126" s="359" t="n">
        <v>4864808</v>
      </c>
      <c r="D126" s="77" t="s">
        <v>21</v>
      </c>
      <c r="E126" s="78" t="s">
        <v>22</v>
      </c>
      <c r="F126" s="360" t="n">
        <v>187.5</v>
      </c>
      <c r="G126" s="23" t="n">
        <v>987399</v>
      </c>
      <c r="H126" s="34" t="n">
        <v>987483</v>
      </c>
      <c r="I126" s="80" t="n">
        <f aca="false">G126-H126</f>
        <v>-84</v>
      </c>
      <c r="J126" s="80" t="n">
        <f aca="false">$F126*I126</f>
        <v>-15750</v>
      </c>
      <c r="K126" s="80" t="n">
        <f aca="false">J126/1000000</f>
        <v>-0.01575</v>
      </c>
      <c r="L126" s="23" t="n">
        <v>3872</v>
      </c>
      <c r="M126" s="34" t="n">
        <v>3912</v>
      </c>
      <c r="N126" s="80" t="n">
        <f aca="false">L126-M126</f>
        <v>-40</v>
      </c>
      <c r="O126" s="80" t="n">
        <f aca="false">$F126*N126</f>
        <v>-7500</v>
      </c>
      <c r="P126" s="80" t="n">
        <f aca="false">O126/1000000</f>
        <v>-0.0075</v>
      </c>
      <c r="Q126" s="40"/>
    </row>
    <row r="127" customFormat="false" ht="15" hidden="false" customHeight="true" outlineLevel="0" collapsed="false">
      <c r="A127" s="80" t="n">
        <v>87</v>
      </c>
      <c r="B127" s="358" t="s">
        <v>127</v>
      </c>
      <c r="C127" s="359" t="n">
        <v>4865005</v>
      </c>
      <c r="D127" s="77" t="s">
        <v>21</v>
      </c>
      <c r="E127" s="78" t="s">
        <v>22</v>
      </c>
      <c r="F127" s="360" t="n">
        <v>250</v>
      </c>
      <c r="G127" s="23" t="n">
        <v>4553</v>
      </c>
      <c r="H127" s="34" t="n">
        <v>4543</v>
      </c>
      <c r="I127" s="80" t="n">
        <f aca="false">G127-H127</f>
        <v>10</v>
      </c>
      <c r="J127" s="80" t="n">
        <f aca="false">$F127*I127</f>
        <v>2500</v>
      </c>
      <c r="K127" s="80" t="n">
        <f aca="false">J127/1000000</f>
        <v>0.0025</v>
      </c>
      <c r="L127" s="23" t="n">
        <v>8122</v>
      </c>
      <c r="M127" s="34" t="n">
        <v>8115</v>
      </c>
      <c r="N127" s="80" t="n">
        <f aca="false">L127-M127</f>
        <v>7</v>
      </c>
      <c r="O127" s="80" t="n">
        <f aca="false">$F127*N127</f>
        <v>1750</v>
      </c>
      <c r="P127" s="80" t="n">
        <f aca="false">O127/1000000</f>
        <v>0.00175</v>
      </c>
      <c r="Q127" s="40"/>
    </row>
    <row r="128" s="84" customFormat="true" ht="17.4" hidden="false" customHeight="false" outlineLevel="0" collapsed="false">
      <c r="A128" s="361" t="n">
        <v>88</v>
      </c>
      <c r="B128" s="362" t="s">
        <v>128</v>
      </c>
      <c r="C128" s="49" t="n">
        <v>4864822</v>
      </c>
      <c r="D128" s="337" t="s">
        <v>21</v>
      </c>
      <c r="E128" s="338" t="s">
        <v>22</v>
      </c>
      <c r="F128" s="49" t="n">
        <v>100</v>
      </c>
      <c r="G128" s="48" t="n">
        <v>994667</v>
      </c>
      <c r="H128" s="49" t="n">
        <v>994650</v>
      </c>
      <c r="I128" s="339" t="n">
        <f aca="false">G128-H128</f>
        <v>17</v>
      </c>
      <c r="J128" s="339" t="n">
        <f aca="false">$F128*I128</f>
        <v>1700</v>
      </c>
      <c r="K128" s="339" t="n">
        <f aca="false">J128/1000000</f>
        <v>0.0017</v>
      </c>
      <c r="L128" s="48" t="n">
        <v>29815</v>
      </c>
      <c r="M128" s="49" t="n">
        <v>29740</v>
      </c>
      <c r="N128" s="339" t="n">
        <f aca="false">L128-M128</f>
        <v>75</v>
      </c>
      <c r="O128" s="339" t="n">
        <f aca="false">$F128*N128</f>
        <v>7500</v>
      </c>
      <c r="P128" s="339" t="n">
        <f aca="false">O128/1000000</f>
        <v>0.0075</v>
      </c>
      <c r="Q128" s="363"/>
    </row>
    <row r="129" s="73" customFormat="true" ht="2.25" hidden="false" customHeight="true" outlineLevel="0" collapsed="false">
      <c r="A129" s="190"/>
      <c r="B129" s="74"/>
      <c r="C129" s="27"/>
      <c r="D129" s="77"/>
      <c r="E129" s="78"/>
      <c r="F129" s="27"/>
      <c r="G129" s="34"/>
      <c r="H129" s="34"/>
      <c r="I129" s="80"/>
      <c r="J129" s="80"/>
      <c r="K129" s="80"/>
      <c r="L129" s="34"/>
      <c r="M129" s="34"/>
      <c r="N129" s="80"/>
      <c r="O129" s="80"/>
      <c r="P129" s="80"/>
      <c r="Q129" s="364"/>
    </row>
    <row r="130" customFormat="false" ht="21" hidden="false" customHeight="true" outlineLevel="0" collapsed="false">
      <c r="A130" s="365" t="s">
        <v>312</v>
      </c>
      <c r="C130" s="366"/>
      <c r="D130" s="6"/>
      <c r="E130" s="6"/>
      <c r="F130" s="367"/>
      <c r="K130" s="368" t="n">
        <f aca="false">SUM(K8:K129)</f>
        <v>-3.01855841</v>
      </c>
      <c r="L130" s="266"/>
      <c r="M130" s="266"/>
      <c r="N130" s="266"/>
      <c r="O130" s="266"/>
      <c r="P130" s="368" t="n">
        <f aca="false">SUM(P8:P129)</f>
        <v>1.64284583</v>
      </c>
    </row>
    <row r="131" customFormat="false" ht="9.75" hidden="true" customHeight="true" outlineLevel="0" collapsed="false">
      <c r="C131" s="6"/>
      <c r="D131" s="6"/>
      <c r="E131" s="6"/>
      <c r="F131" s="367"/>
      <c r="L131" s="83"/>
      <c r="M131" s="83"/>
      <c r="N131" s="83"/>
      <c r="O131" s="83"/>
      <c r="P131" s="83"/>
    </row>
    <row r="132" customFormat="false" ht="23.4" hidden="false" customHeight="false" outlineLevel="0" collapsed="false">
      <c r="A132" s="369" t="s">
        <v>313</v>
      </c>
      <c r="C132" s="6"/>
      <c r="D132" s="6"/>
      <c r="E132" s="6"/>
      <c r="F132" s="367"/>
      <c r="G132" s="73"/>
      <c r="H132" s="73"/>
      <c r="I132" s="207" t="s">
        <v>5</v>
      </c>
      <c r="J132" s="73"/>
      <c r="K132" s="73"/>
      <c r="L132" s="27"/>
      <c r="M132" s="27"/>
      <c r="N132" s="207" t="s">
        <v>6</v>
      </c>
      <c r="O132" s="27"/>
      <c r="P132" s="27"/>
      <c r="Q132" s="370" t="str">
        <f aca="false">NDPL!$Q$1</f>
        <v>AUGUST-2021</v>
      </c>
    </row>
    <row r="133" customFormat="false" ht="40.8" hidden="false" customHeight="false" outlineLevel="0" collapsed="false">
      <c r="A133" s="17" t="s">
        <v>7</v>
      </c>
      <c r="B133" s="15" t="s">
        <v>8</v>
      </c>
      <c r="C133" s="16" t="s">
        <v>9</v>
      </c>
      <c r="D133" s="16" t="s">
        <v>10</v>
      </c>
      <c r="E133" s="16" t="s">
        <v>11</v>
      </c>
      <c r="F133" s="371" t="s">
        <v>12</v>
      </c>
      <c r="G133" s="17" t="str">
        <f aca="false">NDPL!G5</f>
        <v>FINAL READING 31/08/2021</v>
      </c>
      <c r="H133" s="16" t="str">
        <f aca="false">NDPL!H5</f>
        <v>INTIAL READING 01/08/2021</v>
      </c>
      <c r="I133" s="16" t="s">
        <v>15</v>
      </c>
      <c r="J133" s="16" t="s">
        <v>16</v>
      </c>
      <c r="K133" s="16" t="s">
        <v>17</v>
      </c>
      <c r="L133" s="17" t="str">
        <f aca="false">NDPL!G5</f>
        <v>FINAL READING 31/08/2021</v>
      </c>
      <c r="M133" s="16" t="str">
        <f aca="false">NDPL!H5</f>
        <v>INTIAL READING 01/08/2021</v>
      </c>
      <c r="N133" s="16" t="s">
        <v>15</v>
      </c>
      <c r="O133" s="16" t="s">
        <v>16</v>
      </c>
      <c r="P133" s="16" t="s">
        <v>17</v>
      </c>
      <c r="Q133" s="18" t="s">
        <v>18</v>
      </c>
    </row>
    <row r="134" customFormat="false" ht="18" hidden="false" customHeight="false" outlineLevel="0" collapsed="false">
      <c r="C134" s="6"/>
      <c r="D134" s="6"/>
      <c r="E134" s="6"/>
      <c r="F134" s="367"/>
      <c r="L134" s="83"/>
      <c r="M134" s="83"/>
      <c r="N134" s="83"/>
      <c r="O134" s="83"/>
      <c r="P134" s="83"/>
    </row>
    <row r="135" customFormat="false" ht="18" hidden="false" customHeight="true" outlineLevel="0" collapsed="false">
      <c r="A135" s="372"/>
      <c r="B135" s="373" t="s">
        <v>314</v>
      </c>
      <c r="C135" s="57"/>
      <c r="D135" s="374"/>
      <c r="E135" s="374"/>
      <c r="F135" s="375"/>
      <c r="G135" s="376"/>
      <c r="H135" s="22"/>
      <c r="I135" s="22"/>
      <c r="J135" s="22"/>
      <c r="K135" s="377"/>
      <c r="L135" s="378"/>
      <c r="M135" s="98"/>
      <c r="N135" s="98"/>
      <c r="O135" s="98"/>
      <c r="P135" s="99"/>
      <c r="Q135" s="61"/>
    </row>
    <row r="136" customFormat="false" ht="17.4" hidden="false" customHeight="false" outlineLevel="0" collapsed="false">
      <c r="A136" s="100" t="n">
        <v>1</v>
      </c>
      <c r="B136" s="379" t="s">
        <v>315</v>
      </c>
      <c r="C136" s="25" t="n">
        <v>4865151</v>
      </c>
      <c r="D136" s="77" t="s">
        <v>21</v>
      </c>
      <c r="E136" s="78" t="s">
        <v>22</v>
      </c>
      <c r="F136" s="80" t="n">
        <v>-500</v>
      </c>
      <c r="G136" s="23" t="n">
        <v>21658</v>
      </c>
      <c r="H136" s="34" t="n">
        <v>21595</v>
      </c>
      <c r="I136" s="330" t="n">
        <f aca="false">G136-H136</f>
        <v>63</v>
      </c>
      <c r="J136" s="330" t="n">
        <f aca="false">$F136*I136</f>
        <v>-31500</v>
      </c>
      <c r="K136" s="330" t="n">
        <f aca="false">J136/1000000</f>
        <v>-0.0315</v>
      </c>
      <c r="L136" s="23" t="n">
        <v>4953</v>
      </c>
      <c r="M136" s="34" t="n">
        <v>4950</v>
      </c>
      <c r="N136" s="330" t="n">
        <f aca="false">L136-M136</f>
        <v>3</v>
      </c>
      <c r="O136" s="330" t="n">
        <f aca="false">$F136*N136</f>
        <v>-1500</v>
      </c>
      <c r="P136" s="330" t="n">
        <f aca="false">O136/1000000</f>
        <v>-0.0015</v>
      </c>
      <c r="Q136" s="195"/>
    </row>
    <row r="137" customFormat="false" ht="18" hidden="false" customHeight="true" outlineLevel="0" collapsed="false">
      <c r="A137" s="100"/>
      <c r="B137" s="380" t="s">
        <v>316</v>
      </c>
      <c r="C137" s="25"/>
      <c r="D137" s="77"/>
      <c r="E137" s="77"/>
      <c r="F137" s="80"/>
      <c r="G137" s="23"/>
      <c r="H137" s="34"/>
      <c r="I137" s="330"/>
      <c r="J137" s="330"/>
      <c r="K137" s="330"/>
      <c r="L137" s="23"/>
      <c r="M137" s="34"/>
      <c r="N137" s="330"/>
      <c r="O137" s="330"/>
      <c r="P137" s="330"/>
      <c r="Q137" s="324"/>
    </row>
    <row r="138" customFormat="false" ht="18" hidden="false" customHeight="true" outlineLevel="0" collapsed="false">
      <c r="A138" s="100"/>
      <c r="B138" s="380" t="s">
        <v>182</v>
      </c>
      <c r="C138" s="25"/>
      <c r="D138" s="77"/>
      <c r="E138" s="77"/>
      <c r="F138" s="80"/>
      <c r="G138" s="23"/>
      <c r="H138" s="34"/>
      <c r="I138" s="330"/>
      <c r="J138" s="330"/>
      <c r="K138" s="330"/>
      <c r="L138" s="23"/>
      <c r="M138" s="34"/>
      <c r="N138" s="330"/>
      <c r="O138" s="330"/>
      <c r="P138" s="330"/>
      <c r="Q138" s="324"/>
    </row>
    <row r="139" customFormat="false" ht="18" hidden="false" customHeight="true" outlineLevel="0" collapsed="false">
      <c r="A139" s="100" t="n">
        <v>2</v>
      </c>
      <c r="B139" s="379" t="s">
        <v>183</v>
      </c>
      <c r="C139" s="25" t="n">
        <v>5295199</v>
      </c>
      <c r="D139" s="77" t="s">
        <v>21</v>
      </c>
      <c r="E139" s="78" t="s">
        <v>22</v>
      </c>
      <c r="F139" s="80" t="n">
        <v>-1000</v>
      </c>
      <c r="G139" s="23" t="n">
        <v>998183</v>
      </c>
      <c r="H139" s="34" t="n">
        <v>998183</v>
      </c>
      <c r="I139" s="330" t="n">
        <f aca="false">G139-H139</f>
        <v>0</v>
      </c>
      <c r="J139" s="330" t="n">
        <f aca="false">$F139*I139</f>
        <v>-0</v>
      </c>
      <c r="K139" s="330" t="n">
        <f aca="false">J139/1000000</f>
        <v>-0</v>
      </c>
      <c r="L139" s="23" t="n">
        <v>1170</v>
      </c>
      <c r="M139" s="34" t="n">
        <v>1170</v>
      </c>
      <c r="N139" s="330" t="n">
        <f aca="false">L139-M139</f>
        <v>0</v>
      </c>
      <c r="O139" s="330" t="n">
        <f aca="false">$F139*N139</f>
        <v>-0</v>
      </c>
      <c r="P139" s="330" t="n">
        <f aca="false">O139/1000000</f>
        <v>-0</v>
      </c>
      <c r="Q139" s="324"/>
    </row>
    <row r="140" customFormat="false" ht="18" hidden="false" customHeight="true" outlineLevel="0" collapsed="false">
      <c r="A140" s="100" t="n">
        <v>3</v>
      </c>
      <c r="B140" s="104" t="s">
        <v>184</v>
      </c>
      <c r="C140" s="25" t="n">
        <v>4864828</v>
      </c>
      <c r="D140" s="124" t="s">
        <v>21</v>
      </c>
      <c r="E140" s="78" t="s">
        <v>22</v>
      </c>
      <c r="F140" s="80" t="n">
        <v>-133.33</v>
      </c>
      <c r="G140" s="23" t="n">
        <v>993250</v>
      </c>
      <c r="H140" s="34" t="n">
        <v>993250</v>
      </c>
      <c r="I140" s="330" t="n">
        <f aca="false">G140-H140</f>
        <v>0</v>
      </c>
      <c r="J140" s="330" t="n">
        <f aca="false">$F140*I140</f>
        <v>-0</v>
      </c>
      <c r="K140" s="330" t="n">
        <f aca="false">J140/1000000</f>
        <v>-0</v>
      </c>
      <c r="L140" s="23" t="n">
        <v>12828</v>
      </c>
      <c r="M140" s="34" t="n">
        <v>11334</v>
      </c>
      <c r="N140" s="330" t="n">
        <f aca="false">L140-M140</f>
        <v>1494</v>
      </c>
      <c r="O140" s="330" t="n">
        <f aca="false">$F140*N140</f>
        <v>-199195.02</v>
      </c>
      <c r="P140" s="330" t="n">
        <f aca="false">O140/1000000</f>
        <v>-0.19919502</v>
      </c>
      <c r="Q140" s="324"/>
    </row>
    <row r="141" customFormat="false" ht="18" hidden="false" customHeight="true" outlineLevel="0" collapsed="false">
      <c r="A141" s="100" t="n">
        <v>4</v>
      </c>
      <c r="B141" s="379" t="s">
        <v>317</v>
      </c>
      <c r="C141" s="25" t="n">
        <v>4864804</v>
      </c>
      <c r="D141" s="77" t="s">
        <v>21</v>
      </c>
      <c r="E141" s="78" t="s">
        <v>22</v>
      </c>
      <c r="F141" s="80" t="n">
        <v>-200</v>
      </c>
      <c r="G141" s="23" t="n">
        <v>994312</v>
      </c>
      <c r="H141" s="34" t="n">
        <v>994312</v>
      </c>
      <c r="I141" s="330" t="n">
        <f aca="false">G141-H141</f>
        <v>0</v>
      </c>
      <c r="J141" s="330" t="n">
        <f aca="false">$F141*I141</f>
        <v>-0</v>
      </c>
      <c r="K141" s="330" t="n">
        <f aca="false">J141/1000000</f>
        <v>-0</v>
      </c>
      <c r="L141" s="23" t="n">
        <v>4403</v>
      </c>
      <c r="M141" s="34" t="n">
        <v>4403</v>
      </c>
      <c r="N141" s="330" t="n">
        <f aca="false">L141-M141</f>
        <v>0</v>
      </c>
      <c r="O141" s="330" t="n">
        <f aca="false">$F141*N141</f>
        <v>-0</v>
      </c>
      <c r="P141" s="330" t="n">
        <f aca="false">O141/1000000</f>
        <v>-0</v>
      </c>
      <c r="Q141" s="324"/>
    </row>
    <row r="142" customFormat="false" ht="18" hidden="false" customHeight="true" outlineLevel="0" collapsed="false">
      <c r="A142" s="100" t="n">
        <v>5</v>
      </c>
      <c r="B142" s="379" t="s">
        <v>318</v>
      </c>
      <c r="C142" s="25" t="n">
        <v>4864845</v>
      </c>
      <c r="D142" s="77" t="s">
        <v>21</v>
      </c>
      <c r="E142" s="78" t="s">
        <v>22</v>
      </c>
      <c r="F142" s="80" t="n">
        <v>-1000</v>
      </c>
      <c r="G142" s="23" t="n">
        <v>1130</v>
      </c>
      <c r="H142" s="34" t="n">
        <v>1130</v>
      </c>
      <c r="I142" s="330" t="n">
        <f aca="false">G142-H142</f>
        <v>0</v>
      </c>
      <c r="J142" s="330" t="n">
        <f aca="false">$F142*I142</f>
        <v>-0</v>
      </c>
      <c r="K142" s="330" t="n">
        <f aca="false">J142/1000000</f>
        <v>-0</v>
      </c>
      <c r="L142" s="23" t="n">
        <v>999353</v>
      </c>
      <c r="M142" s="34" t="n">
        <v>999298</v>
      </c>
      <c r="N142" s="330" t="n">
        <f aca="false">L142-M142</f>
        <v>55</v>
      </c>
      <c r="O142" s="330" t="n">
        <f aca="false">$F142*N142</f>
        <v>-55000</v>
      </c>
      <c r="P142" s="330" t="n">
        <f aca="false">O142/1000000</f>
        <v>-0.055</v>
      </c>
      <c r="Q142" s="324"/>
    </row>
    <row r="143" customFormat="false" ht="18" hidden="false" customHeight="true" outlineLevel="0" collapsed="false">
      <c r="A143" s="100"/>
      <c r="B143" s="381" t="s">
        <v>319</v>
      </c>
      <c r="C143" s="25"/>
      <c r="D143" s="124"/>
      <c r="E143" s="124"/>
      <c r="F143" s="80"/>
      <c r="G143" s="23"/>
      <c r="H143" s="34"/>
      <c r="I143" s="330"/>
      <c r="J143" s="330"/>
      <c r="K143" s="330"/>
      <c r="L143" s="23"/>
      <c r="M143" s="34"/>
      <c r="N143" s="330"/>
      <c r="O143" s="330"/>
      <c r="P143" s="330"/>
      <c r="Q143" s="324"/>
    </row>
    <row r="144" customFormat="false" ht="18" hidden="false" customHeight="true" outlineLevel="0" collapsed="false">
      <c r="A144" s="100"/>
      <c r="B144" s="381" t="s">
        <v>320</v>
      </c>
      <c r="C144" s="25"/>
      <c r="D144" s="124"/>
      <c r="E144" s="124"/>
      <c r="F144" s="80"/>
      <c r="G144" s="23"/>
      <c r="H144" s="34"/>
      <c r="I144" s="330"/>
      <c r="J144" s="330"/>
      <c r="K144" s="330"/>
      <c r="L144" s="23"/>
      <c r="M144" s="34"/>
      <c r="N144" s="330"/>
      <c r="O144" s="330"/>
      <c r="P144" s="330"/>
      <c r="Q144" s="324"/>
    </row>
    <row r="145" s="219" customFormat="true" ht="17.4" hidden="false" customHeight="false" outlineLevel="0" collapsed="false">
      <c r="A145" s="382" t="n">
        <v>6</v>
      </c>
      <c r="B145" s="383" t="s">
        <v>321</v>
      </c>
      <c r="C145" s="384" t="n">
        <v>4864955</v>
      </c>
      <c r="D145" s="385" t="s">
        <v>21</v>
      </c>
      <c r="E145" s="386" t="s">
        <v>22</v>
      </c>
      <c r="F145" s="387" t="n">
        <v>-1000</v>
      </c>
      <c r="G145" s="23" t="n">
        <v>992888</v>
      </c>
      <c r="H145" s="34" t="n">
        <v>992858</v>
      </c>
      <c r="I145" s="388" t="n">
        <f aca="false">G145-H145</f>
        <v>30</v>
      </c>
      <c r="J145" s="388" t="n">
        <f aca="false">$F145*I145</f>
        <v>-30000</v>
      </c>
      <c r="K145" s="388" t="n">
        <f aca="false">J145/1000000</f>
        <v>-0.03</v>
      </c>
      <c r="L145" s="23" t="n">
        <v>2284</v>
      </c>
      <c r="M145" s="34" t="n">
        <v>2280</v>
      </c>
      <c r="N145" s="388" t="n">
        <f aca="false">L145-M145</f>
        <v>4</v>
      </c>
      <c r="O145" s="388" t="n">
        <f aca="false">$F145*N145</f>
        <v>-4000</v>
      </c>
      <c r="P145" s="388" t="n">
        <f aca="false">O145/1000000</f>
        <v>-0.004</v>
      </c>
      <c r="Q145" s="389"/>
    </row>
    <row r="146" customFormat="false" ht="17.4" hidden="false" customHeight="false" outlineLevel="0" collapsed="false">
      <c r="A146" s="100" t="n">
        <v>7</v>
      </c>
      <c r="B146" s="379" t="s">
        <v>322</v>
      </c>
      <c r="C146" s="25" t="n">
        <v>4864820</v>
      </c>
      <c r="D146" s="77" t="s">
        <v>21</v>
      </c>
      <c r="E146" s="78" t="s">
        <v>22</v>
      </c>
      <c r="F146" s="80" t="n">
        <v>-160</v>
      </c>
      <c r="G146" s="23" t="n">
        <v>6781</v>
      </c>
      <c r="H146" s="34" t="n">
        <v>6781</v>
      </c>
      <c r="I146" s="330" t="n">
        <f aca="false">G146-H146</f>
        <v>0</v>
      </c>
      <c r="J146" s="330" t="n">
        <f aca="false">$F146*I146</f>
        <v>-0</v>
      </c>
      <c r="K146" s="330" t="n">
        <f aca="false">J146/1000000</f>
        <v>-0</v>
      </c>
      <c r="L146" s="23" t="n">
        <v>31755</v>
      </c>
      <c r="M146" s="34" t="n">
        <v>31453</v>
      </c>
      <c r="N146" s="330" t="n">
        <f aca="false">L146-M146</f>
        <v>302</v>
      </c>
      <c r="O146" s="330" t="n">
        <f aca="false">$F146*N146</f>
        <v>-48320</v>
      </c>
      <c r="P146" s="330" t="n">
        <f aca="false">O146/1000000</f>
        <v>-0.04832</v>
      </c>
      <c r="Q146" s="197"/>
    </row>
    <row r="147" customFormat="false" ht="18" hidden="false" customHeight="true" outlineLevel="0" collapsed="false">
      <c r="A147" s="100" t="n">
        <v>8</v>
      </c>
      <c r="B147" s="379" t="s">
        <v>323</v>
      </c>
      <c r="C147" s="25" t="n">
        <v>4864811</v>
      </c>
      <c r="D147" s="77" t="s">
        <v>21</v>
      </c>
      <c r="E147" s="78" t="s">
        <v>22</v>
      </c>
      <c r="F147" s="80" t="n">
        <v>-200</v>
      </c>
      <c r="G147" s="23" t="n">
        <v>3556</v>
      </c>
      <c r="H147" s="34" t="n">
        <v>3556</v>
      </c>
      <c r="I147" s="330" t="n">
        <f aca="false">G147-H147</f>
        <v>0</v>
      </c>
      <c r="J147" s="330" t="n">
        <f aca="false">$F147*I147</f>
        <v>-0</v>
      </c>
      <c r="K147" s="330" t="n">
        <f aca="false">J147/1000000</f>
        <v>-0</v>
      </c>
      <c r="L147" s="23" t="n">
        <v>10863</v>
      </c>
      <c r="M147" s="34" t="n">
        <v>10418</v>
      </c>
      <c r="N147" s="330" t="n">
        <f aca="false">L147-M147</f>
        <v>445</v>
      </c>
      <c r="O147" s="330" t="n">
        <f aca="false">$F147*N147</f>
        <v>-89000</v>
      </c>
      <c r="P147" s="330" t="n">
        <f aca="false">O147/1000000</f>
        <v>-0.089</v>
      </c>
      <c r="Q147" s="324"/>
    </row>
    <row r="148" customFormat="false" ht="18" hidden="false" customHeight="true" outlineLevel="0" collapsed="false">
      <c r="A148" s="100" t="n">
        <v>9</v>
      </c>
      <c r="B148" s="379" t="s">
        <v>324</v>
      </c>
      <c r="C148" s="25" t="n">
        <v>4864961</v>
      </c>
      <c r="D148" s="77" t="s">
        <v>21</v>
      </c>
      <c r="E148" s="78" t="s">
        <v>22</v>
      </c>
      <c r="F148" s="80" t="n">
        <v>-1000</v>
      </c>
      <c r="G148" s="23" t="n">
        <v>977067</v>
      </c>
      <c r="H148" s="34" t="n">
        <v>977160</v>
      </c>
      <c r="I148" s="330" t="n">
        <f aca="false">G148-H148</f>
        <v>-93</v>
      </c>
      <c r="J148" s="330" t="n">
        <f aca="false">$F148*I148</f>
        <v>93000</v>
      </c>
      <c r="K148" s="330" t="n">
        <f aca="false">J148/1000000</f>
        <v>0.093</v>
      </c>
      <c r="L148" s="23" t="n">
        <v>999295</v>
      </c>
      <c r="M148" s="34" t="n">
        <v>999282</v>
      </c>
      <c r="N148" s="330" t="n">
        <f aca="false">L148-M148</f>
        <v>13</v>
      </c>
      <c r="O148" s="330" t="n">
        <f aca="false">$F148*N148</f>
        <v>-13000</v>
      </c>
      <c r="P148" s="330" t="n">
        <f aca="false">O148/1000000</f>
        <v>-0.013</v>
      </c>
      <c r="Q148" s="37"/>
    </row>
    <row r="149" customFormat="false" ht="18" hidden="false" customHeight="true" outlineLevel="0" collapsed="false">
      <c r="A149" s="100"/>
      <c r="B149" s="380" t="s">
        <v>320</v>
      </c>
      <c r="C149" s="25"/>
      <c r="D149" s="77"/>
      <c r="E149" s="77"/>
      <c r="F149" s="80"/>
      <c r="G149" s="23"/>
      <c r="H149" s="34"/>
      <c r="I149" s="330"/>
      <c r="J149" s="330"/>
      <c r="K149" s="330"/>
      <c r="L149" s="23"/>
      <c r="M149" s="34"/>
      <c r="N149" s="330"/>
      <c r="O149" s="330"/>
      <c r="P149" s="330"/>
      <c r="Q149" s="324"/>
    </row>
    <row r="150" customFormat="false" ht="18" hidden="false" customHeight="true" outlineLevel="0" collapsed="false">
      <c r="A150" s="100" t="n">
        <v>10</v>
      </c>
      <c r="B150" s="379" t="s">
        <v>325</v>
      </c>
      <c r="C150" s="25" t="n">
        <v>4865093</v>
      </c>
      <c r="D150" s="77" t="s">
        <v>21</v>
      </c>
      <c r="E150" s="78" t="s">
        <v>22</v>
      </c>
      <c r="F150" s="80" t="n">
        <v>-100</v>
      </c>
      <c r="G150" s="23" t="n">
        <v>102835</v>
      </c>
      <c r="H150" s="34" t="n">
        <v>102749</v>
      </c>
      <c r="I150" s="330" t="n">
        <f aca="false">G150-H150</f>
        <v>86</v>
      </c>
      <c r="J150" s="330" t="n">
        <f aca="false">$F150*I150</f>
        <v>-8600</v>
      </c>
      <c r="K150" s="330" t="n">
        <f aca="false">J150/1000000</f>
        <v>-0.0086</v>
      </c>
      <c r="L150" s="23" t="n">
        <v>76408</v>
      </c>
      <c r="M150" s="34" t="n">
        <v>76359</v>
      </c>
      <c r="N150" s="330" t="n">
        <f aca="false">L150-M150</f>
        <v>49</v>
      </c>
      <c r="O150" s="330" t="n">
        <f aca="false">$F150*N150</f>
        <v>-4900</v>
      </c>
      <c r="P150" s="330" t="n">
        <f aca="false">O150/1000000</f>
        <v>-0.0049</v>
      </c>
      <c r="Q150" s="324"/>
    </row>
    <row r="151" customFormat="false" ht="18" hidden="false" customHeight="true" outlineLevel="0" collapsed="false">
      <c r="A151" s="100" t="n">
        <v>11</v>
      </c>
      <c r="B151" s="379" t="s">
        <v>326</v>
      </c>
      <c r="C151" s="25" t="n">
        <v>4902544</v>
      </c>
      <c r="D151" s="77" t="s">
        <v>21</v>
      </c>
      <c r="E151" s="78" t="s">
        <v>22</v>
      </c>
      <c r="F151" s="80" t="n">
        <v>-100</v>
      </c>
      <c r="G151" s="23" t="n">
        <v>4223</v>
      </c>
      <c r="H151" s="34" t="n">
        <v>4231</v>
      </c>
      <c r="I151" s="330" t="n">
        <f aca="false">G151-H151</f>
        <v>-8</v>
      </c>
      <c r="J151" s="330" t="n">
        <f aca="false">$F151*I151</f>
        <v>800</v>
      </c>
      <c r="K151" s="330" t="n">
        <f aca="false">J151/1000000</f>
        <v>0.0008</v>
      </c>
      <c r="L151" s="23" t="n">
        <v>1585</v>
      </c>
      <c r="M151" s="34" t="n">
        <v>1552</v>
      </c>
      <c r="N151" s="330" t="n">
        <f aca="false">L151-M151</f>
        <v>33</v>
      </c>
      <c r="O151" s="330" t="n">
        <f aca="false">$F151*N151</f>
        <v>-3300</v>
      </c>
      <c r="P151" s="330" t="n">
        <f aca="false">O151/1000000</f>
        <v>-0.0033</v>
      </c>
      <c r="Q151" s="324"/>
    </row>
    <row r="152" customFormat="false" ht="17.4" hidden="false" customHeight="false" outlineLevel="0" collapsed="false">
      <c r="A152" s="382" t="n">
        <v>12</v>
      </c>
      <c r="B152" s="383" t="s">
        <v>327</v>
      </c>
      <c r="C152" s="384" t="n">
        <v>5269199</v>
      </c>
      <c r="D152" s="385" t="s">
        <v>21</v>
      </c>
      <c r="E152" s="386" t="s">
        <v>22</v>
      </c>
      <c r="F152" s="387" t="n">
        <v>-100</v>
      </c>
      <c r="G152" s="23" t="n">
        <v>6535</v>
      </c>
      <c r="H152" s="34" t="n">
        <v>6214</v>
      </c>
      <c r="I152" s="388" t="n">
        <f aca="false">G152-H152</f>
        <v>321</v>
      </c>
      <c r="J152" s="388" t="n">
        <f aca="false">$F152*I152</f>
        <v>-32100</v>
      </c>
      <c r="K152" s="388" t="n">
        <f aca="false">J152/1000000</f>
        <v>-0.0321</v>
      </c>
      <c r="L152" s="23" t="n">
        <v>70842</v>
      </c>
      <c r="M152" s="34" t="n">
        <v>70841</v>
      </c>
      <c r="N152" s="388" t="n">
        <f aca="false">L152-M152</f>
        <v>1</v>
      </c>
      <c r="O152" s="388" t="n">
        <f aca="false">$F152*N152</f>
        <v>-100</v>
      </c>
      <c r="P152" s="388" t="n">
        <f aca="false">O152/1000000</f>
        <v>-0.0001</v>
      </c>
      <c r="Q152" s="195"/>
    </row>
    <row r="153" customFormat="false" ht="18" hidden="false" customHeight="true" outlineLevel="0" collapsed="false">
      <c r="A153" s="100"/>
      <c r="B153" s="381" t="s">
        <v>319</v>
      </c>
      <c r="C153" s="25"/>
      <c r="D153" s="124"/>
      <c r="E153" s="124"/>
      <c r="F153" s="333"/>
      <c r="G153" s="23"/>
      <c r="H153" s="34"/>
      <c r="I153" s="330"/>
      <c r="J153" s="330"/>
      <c r="K153" s="330"/>
      <c r="L153" s="23"/>
      <c r="M153" s="34"/>
      <c r="N153" s="330"/>
      <c r="O153" s="330"/>
      <c r="P153" s="330"/>
      <c r="Q153" s="324"/>
    </row>
    <row r="154" customFormat="false" ht="18" hidden="false" customHeight="true" outlineLevel="0" collapsed="false">
      <c r="A154" s="100"/>
      <c r="B154" s="380" t="s">
        <v>299</v>
      </c>
      <c r="C154" s="25"/>
      <c r="D154" s="77"/>
      <c r="E154" s="77"/>
      <c r="F154" s="333"/>
      <c r="G154" s="23"/>
      <c r="H154" s="34"/>
      <c r="I154" s="330"/>
      <c r="J154" s="330"/>
      <c r="K154" s="330"/>
      <c r="L154" s="23"/>
      <c r="M154" s="34"/>
      <c r="N154" s="330"/>
      <c r="O154" s="330"/>
      <c r="P154" s="330"/>
      <c r="Q154" s="324"/>
    </row>
    <row r="155" customFormat="false" ht="18" hidden="false" customHeight="true" outlineLevel="0" collapsed="false">
      <c r="A155" s="100" t="n">
        <v>13</v>
      </c>
      <c r="B155" s="379" t="s">
        <v>328</v>
      </c>
      <c r="C155" s="25" t="n">
        <v>4864892</v>
      </c>
      <c r="D155" s="77" t="s">
        <v>21</v>
      </c>
      <c r="E155" s="78" t="s">
        <v>22</v>
      </c>
      <c r="F155" s="80" t="n">
        <v>500</v>
      </c>
      <c r="G155" s="23" t="n">
        <v>998664</v>
      </c>
      <c r="H155" s="34" t="n">
        <v>998664</v>
      </c>
      <c r="I155" s="330" t="n">
        <f aca="false">G155-H155</f>
        <v>0</v>
      </c>
      <c r="J155" s="330" t="n">
        <f aca="false">$F155*I155</f>
        <v>0</v>
      </c>
      <c r="K155" s="330" t="n">
        <f aca="false">J155/1000000</f>
        <v>0</v>
      </c>
      <c r="L155" s="23" t="n">
        <v>16617</v>
      </c>
      <c r="M155" s="34" t="n">
        <v>16617</v>
      </c>
      <c r="N155" s="330" t="n">
        <f aca="false">L155-M155</f>
        <v>0</v>
      </c>
      <c r="O155" s="330" t="n">
        <f aca="false">$F155*N155</f>
        <v>0</v>
      </c>
      <c r="P155" s="330" t="n">
        <f aca="false">O155/1000000</f>
        <v>0</v>
      </c>
      <c r="Q155" s="70"/>
    </row>
    <row r="156" customFormat="false" ht="18" hidden="false" customHeight="true" outlineLevel="0" collapsed="false">
      <c r="A156" s="100" t="n">
        <v>14</v>
      </c>
      <c r="B156" s="379" t="s">
        <v>329</v>
      </c>
      <c r="C156" s="25" t="n">
        <v>4864824</v>
      </c>
      <c r="D156" s="77" t="s">
        <v>21</v>
      </c>
      <c r="E156" s="78" t="s">
        <v>22</v>
      </c>
      <c r="F156" s="80" t="n">
        <v>100</v>
      </c>
      <c r="G156" s="23" t="n">
        <v>0</v>
      </c>
      <c r="H156" s="34" t="n">
        <v>0</v>
      </c>
      <c r="I156" s="390" t="n">
        <f aca="false">G156-H156</f>
        <v>0</v>
      </c>
      <c r="J156" s="390" t="n">
        <f aca="false">$F156*I156</f>
        <v>0</v>
      </c>
      <c r="K156" s="390" t="n">
        <f aca="false">J156/1000000</f>
        <v>0</v>
      </c>
      <c r="L156" s="23" t="n">
        <v>0</v>
      </c>
      <c r="M156" s="34" t="n">
        <v>0</v>
      </c>
      <c r="N156" s="34" t="n">
        <f aca="false">L156-M156</f>
        <v>0</v>
      </c>
      <c r="O156" s="34" t="n">
        <f aca="false">$F156*N156</f>
        <v>0</v>
      </c>
      <c r="P156" s="34" t="n">
        <f aca="false">O156/1000000</f>
        <v>0</v>
      </c>
      <c r="Q156" s="107" t="s">
        <v>330</v>
      </c>
    </row>
    <row r="157" customFormat="false" ht="18" hidden="false" customHeight="true" outlineLevel="0" collapsed="false">
      <c r="A157" s="100"/>
      <c r="B157" s="379"/>
      <c r="C157" s="25" t="n">
        <v>4865114</v>
      </c>
      <c r="D157" s="77" t="s">
        <v>21</v>
      </c>
      <c r="E157" s="78" t="s">
        <v>22</v>
      </c>
      <c r="F157" s="80" t="n">
        <v>833.33</v>
      </c>
      <c r="G157" s="23" t="n">
        <v>0</v>
      </c>
      <c r="H157" s="34" t="n">
        <v>0</v>
      </c>
      <c r="I157" s="390" t="n">
        <f aca="false">G157-H157</f>
        <v>0</v>
      </c>
      <c r="J157" s="390" t="n">
        <f aca="false">$F157*I157</f>
        <v>0</v>
      </c>
      <c r="K157" s="390" t="n">
        <f aca="false">J157/1000000</f>
        <v>0</v>
      </c>
      <c r="L157" s="23" t="n">
        <v>0</v>
      </c>
      <c r="M157" s="34" t="n">
        <v>0</v>
      </c>
      <c r="N157" s="34" t="n">
        <f aca="false">L157-M157</f>
        <v>0</v>
      </c>
      <c r="O157" s="34" t="n">
        <f aca="false">$F157*N157</f>
        <v>0</v>
      </c>
      <c r="P157" s="34" t="n">
        <f aca="false">O157/1000000</f>
        <v>0</v>
      </c>
      <c r="Q157" s="107" t="s">
        <v>153</v>
      </c>
    </row>
    <row r="158" customFormat="false" ht="18" hidden="false" customHeight="true" outlineLevel="0" collapsed="false">
      <c r="A158" s="100" t="n">
        <v>15</v>
      </c>
      <c r="B158" s="379" t="s">
        <v>182</v>
      </c>
      <c r="C158" s="25" t="n">
        <v>4902508</v>
      </c>
      <c r="D158" s="77" t="s">
        <v>21</v>
      </c>
      <c r="E158" s="78" t="s">
        <v>22</v>
      </c>
      <c r="F158" s="80" t="n">
        <v>833.33</v>
      </c>
      <c r="G158" s="23" t="n">
        <v>999904</v>
      </c>
      <c r="H158" s="34" t="n">
        <v>999904</v>
      </c>
      <c r="I158" s="330" t="n">
        <f aca="false">G158-H158</f>
        <v>0</v>
      </c>
      <c r="J158" s="330" t="n">
        <f aca="false">$F158*I158</f>
        <v>0</v>
      </c>
      <c r="K158" s="330" t="n">
        <f aca="false">J158/1000000</f>
        <v>0</v>
      </c>
      <c r="L158" s="23" t="n">
        <v>999569</v>
      </c>
      <c r="M158" s="34" t="n">
        <v>999569</v>
      </c>
      <c r="N158" s="330" t="n">
        <f aca="false">L158-M158</f>
        <v>0</v>
      </c>
      <c r="O158" s="330" t="n">
        <f aca="false">$F158*N158</f>
        <v>0</v>
      </c>
      <c r="P158" s="330" t="n">
        <f aca="false">O158/1000000</f>
        <v>0</v>
      </c>
      <c r="Q158" s="324"/>
    </row>
    <row r="159" customFormat="false" ht="18" hidden="false" customHeight="true" outlineLevel="0" collapsed="false">
      <c r="A159" s="100"/>
      <c r="B159" s="380" t="s">
        <v>331</v>
      </c>
      <c r="C159" s="25"/>
      <c r="D159" s="77"/>
      <c r="E159" s="77"/>
      <c r="F159" s="80"/>
      <c r="G159" s="23"/>
      <c r="H159" s="34"/>
      <c r="I159" s="330"/>
      <c r="J159" s="330"/>
      <c r="K159" s="330"/>
      <c r="L159" s="23"/>
      <c r="M159" s="34"/>
      <c r="N159" s="330"/>
      <c r="O159" s="330"/>
      <c r="P159" s="330"/>
      <c r="Q159" s="324"/>
    </row>
    <row r="160" customFormat="false" ht="18" hidden="false" customHeight="true" outlineLevel="0" collapsed="false">
      <c r="A160" s="100" t="n">
        <v>16</v>
      </c>
      <c r="B160" s="379" t="s">
        <v>332</v>
      </c>
      <c r="C160" s="25" t="n">
        <v>4864850</v>
      </c>
      <c r="D160" s="77" t="s">
        <v>21</v>
      </c>
      <c r="E160" s="78" t="s">
        <v>22</v>
      </c>
      <c r="F160" s="80" t="n">
        <v>-625</v>
      </c>
      <c r="G160" s="23" t="n">
        <v>239</v>
      </c>
      <c r="H160" s="34" t="n">
        <v>239</v>
      </c>
      <c r="I160" s="330" t="n">
        <f aca="false">G160-H160</f>
        <v>0</v>
      </c>
      <c r="J160" s="330" t="n">
        <f aca="false">$F160*I160</f>
        <v>-0</v>
      </c>
      <c r="K160" s="330" t="n">
        <f aca="false">J160/1000000</f>
        <v>-0</v>
      </c>
      <c r="L160" s="23" t="n">
        <v>1284</v>
      </c>
      <c r="M160" s="34" t="n">
        <v>1284</v>
      </c>
      <c r="N160" s="330" t="n">
        <f aca="false">L160-M160</f>
        <v>0</v>
      </c>
      <c r="O160" s="330" t="n">
        <f aca="false">$F160*N160</f>
        <v>-0</v>
      </c>
      <c r="P160" s="330" t="n">
        <f aca="false">O160/1000000</f>
        <v>-0</v>
      </c>
      <c r="Q160" s="324"/>
    </row>
    <row r="161" customFormat="false" ht="18" hidden="false" customHeight="true" outlineLevel="0" collapsed="false">
      <c r="A161" s="100"/>
      <c r="B161" s="381" t="s">
        <v>223</v>
      </c>
      <c r="C161" s="80"/>
      <c r="D161" s="124"/>
      <c r="E161" s="124"/>
      <c r="F161" s="80"/>
      <c r="G161" s="23"/>
      <c r="H161" s="34"/>
      <c r="I161" s="330"/>
      <c r="J161" s="330"/>
      <c r="K161" s="330"/>
      <c r="L161" s="23"/>
      <c r="M161" s="34"/>
      <c r="N161" s="330"/>
      <c r="O161" s="330"/>
      <c r="P161" s="330"/>
      <c r="Q161" s="324"/>
    </row>
    <row r="162" customFormat="false" ht="18" hidden="false" customHeight="true" outlineLevel="0" collapsed="false">
      <c r="A162" s="100"/>
      <c r="B162" s="381" t="s">
        <v>224</v>
      </c>
      <c r="C162" s="80"/>
      <c r="D162" s="124"/>
      <c r="E162" s="124"/>
      <c r="F162" s="80"/>
      <c r="G162" s="23"/>
      <c r="H162" s="34"/>
      <c r="I162" s="330"/>
      <c r="J162" s="330"/>
      <c r="K162" s="330"/>
      <c r="L162" s="23"/>
      <c r="M162" s="34"/>
      <c r="N162" s="330"/>
      <c r="O162" s="330"/>
      <c r="P162" s="330"/>
      <c r="Q162" s="324"/>
    </row>
    <row r="163" customFormat="false" ht="18" hidden="false" customHeight="true" outlineLevel="0" collapsed="false">
      <c r="A163" s="100"/>
      <c r="B163" s="381" t="s">
        <v>73</v>
      </c>
      <c r="C163" s="80"/>
      <c r="D163" s="124"/>
      <c r="E163" s="124"/>
      <c r="F163" s="80"/>
      <c r="G163" s="23"/>
      <c r="H163" s="34"/>
      <c r="I163" s="330"/>
      <c r="J163" s="330"/>
      <c r="K163" s="330"/>
      <c r="L163" s="23"/>
      <c r="M163" s="34"/>
      <c r="N163" s="330"/>
      <c r="O163" s="330"/>
      <c r="P163" s="330"/>
      <c r="Q163" s="324"/>
    </row>
    <row r="164" customFormat="false" ht="17.25" hidden="false" customHeight="true" outlineLevel="0" collapsed="false">
      <c r="A164" s="100" t="n">
        <v>17</v>
      </c>
      <c r="B164" s="379" t="s">
        <v>74</v>
      </c>
      <c r="C164" s="25" t="n">
        <v>4902572</v>
      </c>
      <c r="D164" s="77" t="s">
        <v>21</v>
      </c>
      <c r="E164" s="78" t="s">
        <v>22</v>
      </c>
      <c r="F164" s="80" t="n">
        <v>-100</v>
      </c>
      <c r="G164" s="23" t="n">
        <v>0</v>
      </c>
      <c r="H164" s="34" t="n">
        <v>0</v>
      </c>
      <c r="I164" s="330" t="n">
        <f aca="false">G164-H164</f>
        <v>0</v>
      </c>
      <c r="J164" s="330" t="n">
        <f aca="false">$F164*I164</f>
        <v>-0</v>
      </c>
      <c r="K164" s="330" t="n">
        <f aca="false">J164/1000000</f>
        <v>-0</v>
      </c>
      <c r="L164" s="23" t="n">
        <v>0</v>
      </c>
      <c r="M164" s="34" t="n">
        <v>0</v>
      </c>
      <c r="N164" s="330" t="n">
        <f aca="false">L164-M164</f>
        <v>0</v>
      </c>
      <c r="O164" s="330" t="n">
        <f aca="false">$F164*N164</f>
        <v>-0</v>
      </c>
      <c r="P164" s="330" t="n">
        <f aca="false">O164/1000000</f>
        <v>-0</v>
      </c>
      <c r="Q164" s="68"/>
    </row>
    <row r="165" customFormat="false" ht="18" hidden="false" customHeight="true" outlineLevel="0" collapsed="false">
      <c r="A165" s="100" t="n">
        <v>18</v>
      </c>
      <c r="B165" s="379" t="s">
        <v>75</v>
      </c>
      <c r="C165" s="25" t="n">
        <v>4902541</v>
      </c>
      <c r="D165" s="77" t="s">
        <v>21</v>
      </c>
      <c r="E165" s="78" t="s">
        <v>22</v>
      </c>
      <c r="F165" s="80" t="n">
        <v>-100</v>
      </c>
      <c r="G165" s="23" t="n">
        <v>999482</v>
      </c>
      <c r="H165" s="34" t="n">
        <v>999482</v>
      </c>
      <c r="I165" s="330" t="n">
        <f aca="false">G165-H165</f>
        <v>0</v>
      </c>
      <c r="J165" s="330" t="n">
        <f aca="false">$F165*I165</f>
        <v>-0</v>
      </c>
      <c r="K165" s="330" t="n">
        <f aca="false">J165/1000000</f>
        <v>-0</v>
      </c>
      <c r="L165" s="23" t="n">
        <v>999486</v>
      </c>
      <c r="M165" s="34" t="n">
        <v>999486</v>
      </c>
      <c r="N165" s="330" t="n">
        <f aca="false">L165-M165</f>
        <v>0</v>
      </c>
      <c r="O165" s="330" t="n">
        <f aca="false">$F165*N165</f>
        <v>-0</v>
      </c>
      <c r="P165" s="330" t="n">
        <f aca="false">O165/1000000</f>
        <v>-0</v>
      </c>
      <c r="Q165" s="324"/>
    </row>
    <row r="166" customFormat="false" ht="18" hidden="false" customHeight="true" outlineLevel="0" collapsed="false">
      <c r="A166" s="100" t="n">
        <v>19</v>
      </c>
      <c r="B166" s="379" t="s">
        <v>76</v>
      </c>
      <c r="C166" s="25" t="n">
        <v>4902539</v>
      </c>
      <c r="D166" s="77" t="s">
        <v>21</v>
      </c>
      <c r="E166" s="78" t="s">
        <v>22</v>
      </c>
      <c r="F166" s="80" t="n">
        <v>-100</v>
      </c>
      <c r="G166" s="23" t="n">
        <v>3191</v>
      </c>
      <c r="H166" s="34" t="n">
        <v>3191</v>
      </c>
      <c r="I166" s="330" t="n">
        <f aca="false">G166-H166</f>
        <v>0</v>
      </c>
      <c r="J166" s="330" t="n">
        <f aca="false">$F166*I166</f>
        <v>-0</v>
      </c>
      <c r="K166" s="330" t="n">
        <f aca="false">J166/1000000</f>
        <v>-0</v>
      </c>
      <c r="L166" s="23" t="n">
        <v>31704</v>
      </c>
      <c r="M166" s="34" t="n">
        <v>31148</v>
      </c>
      <c r="N166" s="330" t="n">
        <f aca="false">L166-M166</f>
        <v>556</v>
      </c>
      <c r="O166" s="330" t="n">
        <f aca="false">$F166*N166</f>
        <v>-55600</v>
      </c>
      <c r="P166" s="330" t="n">
        <f aca="false">O166/1000000</f>
        <v>-0.0556</v>
      </c>
      <c r="Q166" s="324"/>
    </row>
    <row r="167" customFormat="false" ht="18" hidden="false" customHeight="true" outlineLevel="0" collapsed="false">
      <c r="A167" s="100"/>
      <c r="B167" s="380" t="s">
        <v>77</v>
      </c>
      <c r="C167" s="25"/>
      <c r="D167" s="77"/>
      <c r="E167" s="77"/>
      <c r="F167" s="80"/>
      <c r="G167" s="23"/>
      <c r="H167" s="34"/>
      <c r="I167" s="330"/>
      <c r="J167" s="330"/>
      <c r="K167" s="330"/>
      <c r="L167" s="23"/>
      <c r="M167" s="34"/>
      <c r="N167" s="330"/>
      <c r="O167" s="330"/>
      <c r="P167" s="330"/>
      <c r="Q167" s="324"/>
    </row>
    <row r="168" customFormat="false" ht="18" hidden="false" customHeight="true" outlineLevel="0" collapsed="false">
      <c r="A168" s="100" t="n">
        <v>20</v>
      </c>
      <c r="B168" s="379" t="s">
        <v>78</v>
      </c>
      <c r="C168" s="25" t="n">
        <v>4902591</v>
      </c>
      <c r="D168" s="77" t="s">
        <v>21</v>
      </c>
      <c r="E168" s="78" t="s">
        <v>22</v>
      </c>
      <c r="F168" s="80" t="n">
        <v>-1333</v>
      </c>
      <c r="G168" s="23" t="n">
        <v>765</v>
      </c>
      <c r="H168" s="34" t="n">
        <v>765</v>
      </c>
      <c r="I168" s="330" t="n">
        <f aca="false">G168-H168</f>
        <v>0</v>
      </c>
      <c r="J168" s="330" t="n">
        <f aca="false">$F168*I168</f>
        <v>-0</v>
      </c>
      <c r="K168" s="330" t="n">
        <f aca="false">J168/1000000</f>
        <v>-0</v>
      </c>
      <c r="L168" s="23" t="n">
        <v>585</v>
      </c>
      <c r="M168" s="34" t="n">
        <v>583</v>
      </c>
      <c r="N168" s="330" t="n">
        <f aca="false">L168-M168</f>
        <v>2</v>
      </c>
      <c r="O168" s="330" t="n">
        <f aca="false">$F168*N168</f>
        <v>-2666</v>
      </c>
      <c r="P168" s="330" t="n">
        <f aca="false">O168/1000000</f>
        <v>-0.002666</v>
      </c>
      <c r="Q168" s="324"/>
    </row>
    <row r="169" customFormat="false" ht="18" hidden="false" customHeight="true" outlineLevel="0" collapsed="false">
      <c r="A169" s="100" t="n">
        <v>21</v>
      </c>
      <c r="B169" s="379" t="s">
        <v>79</v>
      </c>
      <c r="C169" s="25" t="n">
        <v>4902565</v>
      </c>
      <c r="D169" s="77" t="s">
        <v>21</v>
      </c>
      <c r="E169" s="78" t="s">
        <v>22</v>
      </c>
      <c r="F169" s="80" t="n">
        <v>-100</v>
      </c>
      <c r="G169" s="23" t="n">
        <v>3197</v>
      </c>
      <c r="H169" s="34" t="n">
        <v>3197</v>
      </c>
      <c r="I169" s="330" t="n">
        <f aca="false">G169-H169</f>
        <v>0</v>
      </c>
      <c r="J169" s="330" t="n">
        <f aca="false">$F169*I169</f>
        <v>-0</v>
      </c>
      <c r="K169" s="330" t="n">
        <f aca="false">J169/1000000</f>
        <v>-0</v>
      </c>
      <c r="L169" s="23" t="n">
        <v>2146</v>
      </c>
      <c r="M169" s="34" t="n">
        <v>2146</v>
      </c>
      <c r="N169" s="330" t="n">
        <f aca="false">L169-M169</f>
        <v>0</v>
      </c>
      <c r="O169" s="330" t="n">
        <f aca="false">$F169*N169</f>
        <v>-0</v>
      </c>
      <c r="P169" s="330" t="n">
        <f aca="false">O169/1000000</f>
        <v>-0</v>
      </c>
      <c r="Q169" s="324"/>
    </row>
    <row r="170" customFormat="false" ht="18" hidden="false" customHeight="true" outlineLevel="0" collapsed="false">
      <c r="A170" s="100" t="n">
        <v>22</v>
      </c>
      <c r="B170" s="379" t="s">
        <v>80</v>
      </c>
      <c r="C170" s="25" t="n">
        <v>4902523</v>
      </c>
      <c r="D170" s="77" t="s">
        <v>21</v>
      </c>
      <c r="E170" s="78" t="s">
        <v>22</v>
      </c>
      <c r="F170" s="80" t="n">
        <v>-100</v>
      </c>
      <c r="G170" s="23" t="n">
        <v>999815</v>
      </c>
      <c r="H170" s="34" t="n">
        <v>999815</v>
      </c>
      <c r="I170" s="330" t="n">
        <f aca="false">G170-H170</f>
        <v>0</v>
      </c>
      <c r="J170" s="330" t="n">
        <f aca="false">$F170*I170</f>
        <v>-0</v>
      </c>
      <c r="K170" s="330" t="n">
        <f aca="false">J170/1000000</f>
        <v>-0</v>
      </c>
      <c r="L170" s="23" t="n">
        <v>999943</v>
      </c>
      <c r="M170" s="34" t="n">
        <v>999943</v>
      </c>
      <c r="N170" s="330" t="n">
        <f aca="false">L170-M170</f>
        <v>0</v>
      </c>
      <c r="O170" s="330" t="n">
        <f aca="false">$F170*N170</f>
        <v>-0</v>
      </c>
      <c r="P170" s="330" t="n">
        <f aca="false">O170/1000000</f>
        <v>-0</v>
      </c>
      <c r="Q170" s="324"/>
    </row>
    <row r="171" customFormat="false" ht="18" hidden="false" customHeight="true" outlineLevel="0" collapsed="false">
      <c r="A171" s="100" t="n">
        <v>23</v>
      </c>
      <c r="B171" s="379" t="s">
        <v>81</v>
      </c>
      <c r="C171" s="25" t="n">
        <v>4865089</v>
      </c>
      <c r="D171" s="77" t="s">
        <v>21</v>
      </c>
      <c r="E171" s="78" t="s">
        <v>22</v>
      </c>
      <c r="F171" s="80" t="n">
        <v>-100</v>
      </c>
      <c r="G171" s="23" t="n">
        <v>0</v>
      </c>
      <c r="H171" s="34" t="n">
        <v>0</v>
      </c>
      <c r="I171" s="330" t="n">
        <f aca="false">G171-H171</f>
        <v>0</v>
      </c>
      <c r="J171" s="330" t="n">
        <f aca="false">$F171*I171</f>
        <v>-0</v>
      </c>
      <c r="K171" s="330" t="n">
        <f aca="false">J171/1000000</f>
        <v>-0</v>
      </c>
      <c r="L171" s="23" t="n">
        <v>0</v>
      </c>
      <c r="M171" s="34" t="n">
        <v>0</v>
      </c>
      <c r="N171" s="330" t="n">
        <f aca="false">L171-M171</f>
        <v>0</v>
      </c>
      <c r="O171" s="330" t="n">
        <f aca="false">$F171*N171</f>
        <v>-0</v>
      </c>
      <c r="P171" s="330" t="n">
        <f aca="false">O171/1000000</f>
        <v>-0</v>
      </c>
      <c r="Q171" s="324"/>
    </row>
    <row r="172" customFormat="false" ht="18" hidden="false" customHeight="true" outlineLevel="0" collapsed="false">
      <c r="A172" s="100" t="n">
        <v>24</v>
      </c>
      <c r="B172" s="104" t="s">
        <v>82</v>
      </c>
      <c r="C172" s="80" t="n">
        <v>4902548</v>
      </c>
      <c r="D172" s="124" t="s">
        <v>21</v>
      </c>
      <c r="E172" s="78" t="s">
        <v>22</v>
      </c>
      <c r="F172" s="391" t="n">
        <v>-100</v>
      </c>
      <c r="G172" s="23" t="n">
        <v>0</v>
      </c>
      <c r="H172" s="34" t="n">
        <v>0</v>
      </c>
      <c r="I172" s="330" t="n">
        <f aca="false">G172-H172</f>
        <v>0</v>
      </c>
      <c r="J172" s="330" t="n">
        <f aca="false">$F172*I172</f>
        <v>-0</v>
      </c>
      <c r="K172" s="330" t="n">
        <f aca="false">J172/1000000</f>
        <v>-0</v>
      </c>
      <c r="L172" s="23" t="n">
        <v>0</v>
      </c>
      <c r="M172" s="34" t="n">
        <v>0</v>
      </c>
      <c r="N172" s="330" t="n">
        <f aca="false">L172-M172</f>
        <v>0</v>
      </c>
      <c r="O172" s="330" t="n">
        <f aca="false">$F172*N172</f>
        <v>-0</v>
      </c>
      <c r="P172" s="330" t="n">
        <f aca="false">O172/1000000</f>
        <v>-0</v>
      </c>
      <c r="Q172" s="324"/>
    </row>
    <row r="173" customFormat="false" ht="18" hidden="false" customHeight="true" outlineLevel="0" collapsed="false">
      <c r="A173" s="100" t="n">
        <v>25</v>
      </c>
      <c r="B173" s="104" t="s">
        <v>83</v>
      </c>
      <c r="C173" s="80" t="n">
        <v>4902564</v>
      </c>
      <c r="D173" s="124" t="s">
        <v>21</v>
      </c>
      <c r="E173" s="78" t="s">
        <v>22</v>
      </c>
      <c r="F173" s="80" t="n">
        <v>-100</v>
      </c>
      <c r="G173" s="23" t="n">
        <v>2015</v>
      </c>
      <c r="H173" s="34" t="n">
        <v>2015</v>
      </c>
      <c r="I173" s="330" t="n">
        <f aca="false">G173-H173</f>
        <v>0</v>
      </c>
      <c r="J173" s="330" t="n">
        <f aca="false">$F173*I173</f>
        <v>-0</v>
      </c>
      <c r="K173" s="330" t="n">
        <f aca="false">J173/1000000</f>
        <v>-0</v>
      </c>
      <c r="L173" s="23" t="n">
        <v>4327</v>
      </c>
      <c r="M173" s="34" t="n">
        <v>4081</v>
      </c>
      <c r="N173" s="330" t="n">
        <f aca="false">L173-M173</f>
        <v>246</v>
      </c>
      <c r="O173" s="330" t="n">
        <f aca="false">$F173*N173</f>
        <v>-24600</v>
      </c>
      <c r="P173" s="330" t="n">
        <f aca="false">O173/1000000</f>
        <v>-0.0246</v>
      </c>
      <c r="Q173" s="324"/>
    </row>
    <row r="174" customFormat="false" ht="18" hidden="false" customHeight="true" outlineLevel="0" collapsed="false">
      <c r="A174" s="100"/>
      <c r="B174" s="381" t="s">
        <v>98</v>
      </c>
      <c r="C174" s="80"/>
      <c r="D174" s="124"/>
      <c r="E174" s="124"/>
      <c r="F174" s="80"/>
      <c r="G174" s="23"/>
      <c r="H174" s="34"/>
      <c r="I174" s="330"/>
      <c r="J174" s="330"/>
      <c r="K174" s="330"/>
      <c r="L174" s="23"/>
      <c r="M174" s="34"/>
      <c r="N174" s="330"/>
      <c r="O174" s="330"/>
      <c r="P174" s="330"/>
      <c r="Q174" s="324"/>
    </row>
    <row r="175" customFormat="false" ht="18" hidden="false" customHeight="true" outlineLevel="0" collapsed="false">
      <c r="A175" s="100" t="n">
        <v>26</v>
      </c>
      <c r="B175" s="104" t="s">
        <v>99</v>
      </c>
      <c r="C175" s="80" t="n">
        <v>4902577</v>
      </c>
      <c r="D175" s="124" t="s">
        <v>21</v>
      </c>
      <c r="E175" s="78" t="s">
        <v>22</v>
      </c>
      <c r="F175" s="80" t="n">
        <v>400</v>
      </c>
      <c r="G175" s="23" t="n">
        <v>995633</v>
      </c>
      <c r="H175" s="34" t="n">
        <v>995633</v>
      </c>
      <c r="I175" s="330" t="n">
        <f aca="false">G175-H175</f>
        <v>0</v>
      </c>
      <c r="J175" s="330" t="n">
        <f aca="false">$F175*I175</f>
        <v>0</v>
      </c>
      <c r="K175" s="330" t="n">
        <f aca="false">J175/1000000</f>
        <v>0</v>
      </c>
      <c r="L175" s="23" t="n">
        <v>61</v>
      </c>
      <c r="M175" s="34" t="n">
        <v>61</v>
      </c>
      <c r="N175" s="330" t="n">
        <f aca="false">L175-M175</f>
        <v>0</v>
      </c>
      <c r="O175" s="330" t="n">
        <f aca="false">$F175*N175</f>
        <v>0</v>
      </c>
      <c r="P175" s="330" t="n">
        <f aca="false">O175/1000000</f>
        <v>0</v>
      </c>
      <c r="Q175" s="324"/>
    </row>
    <row r="176" customFormat="false" ht="18" hidden="false" customHeight="true" outlineLevel="0" collapsed="false">
      <c r="A176" s="100" t="n">
        <v>27</v>
      </c>
      <c r="B176" s="104" t="s">
        <v>100</v>
      </c>
      <c r="C176" s="80" t="n">
        <v>4902525</v>
      </c>
      <c r="D176" s="124" t="s">
        <v>21</v>
      </c>
      <c r="E176" s="78" t="s">
        <v>22</v>
      </c>
      <c r="F176" s="80" t="n">
        <v>-400</v>
      </c>
      <c r="G176" s="23" t="n">
        <v>999879</v>
      </c>
      <c r="H176" s="34" t="n">
        <v>999879</v>
      </c>
      <c r="I176" s="330" t="n">
        <f aca="false">G176-H176</f>
        <v>0</v>
      </c>
      <c r="J176" s="330" t="n">
        <f aca="false">$F176*I176</f>
        <v>-0</v>
      </c>
      <c r="K176" s="330" t="n">
        <f aca="false">J176/1000000</f>
        <v>-0</v>
      </c>
      <c r="L176" s="23" t="n">
        <v>999432</v>
      </c>
      <c r="M176" s="34" t="n">
        <v>999432</v>
      </c>
      <c r="N176" s="330" t="n">
        <f aca="false">L176-M176</f>
        <v>0</v>
      </c>
      <c r="O176" s="330" t="n">
        <f aca="false">$F176*N176</f>
        <v>-0</v>
      </c>
      <c r="P176" s="330" t="n">
        <f aca="false">O176/1000000</f>
        <v>-0</v>
      </c>
      <c r="Q176" s="324"/>
    </row>
    <row r="177" customFormat="false" ht="18" hidden="false" customHeight="true" outlineLevel="0" collapsed="false">
      <c r="A177" s="80"/>
      <c r="B177" s="41" t="s">
        <v>333</v>
      </c>
      <c r="C177" s="80"/>
      <c r="D177" s="124"/>
      <c r="E177" s="78"/>
      <c r="F177" s="80"/>
      <c r="G177" s="23"/>
      <c r="H177" s="34"/>
      <c r="I177" s="330"/>
      <c r="J177" s="330"/>
      <c r="K177" s="330"/>
      <c r="L177" s="23"/>
      <c r="M177" s="34"/>
      <c r="N177" s="330"/>
      <c r="O177" s="330"/>
      <c r="P177" s="330"/>
      <c r="Q177" s="392"/>
    </row>
    <row r="178" customFormat="false" ht="18" hidden="false" customHeight="true" outlineLevel="0" collapsed="false">
      <c r="A178" s="80" t="n">
        <v>28</v>
      </c>
      <c r="B178" s="393" t="s">
        <v>122</v>
      </c>
      <c r="C178" s="80" t="n">
        <v>5295160</v>
      </c>
      <c r="D178" s="124" t="s">
        <v>21</v>
      </c>
      <c r="E178" s="78" t="s">
        <v>22</v>
      </c>
      <c r="F178" s="80" t="n">
        <v>-800</v>
      </c>
      <c r="G178" s="23" t="n">
        <v>996050</v>
      </c>
      <c r="H178" s="34" t="n">
        <v>996181</v>
      </c>
      <c r="I178" s="330" t="n">
        <f aca="false">G178-H178</f>
        <v>-131</v>
      </c>
      <c r="J178" s="330" t="n">
        <f aca="false">$F178*I178</f>
        <v>104800</v>
      </c>
      <c r="K178" s="330" t="n">
        <f aca="false">J178/1000000</f>
        <v>0.1048</v>
      </c>
      <c r="L178" s="23" t="n">
        <v>6221</v>
      </c>
      <c r="M178" s="34" t="n">
        <v>6205</v>
      </c>
      <c r="N178" s="330" t="n">
        <f aca="false">L178-M178</f>
        <v>16</v>
      </c>
      <c r="O178" s="330" t="n">
        <f aca="false">$F178*N178</f>
        <v>-12800</v>
      </c>
      <c r="P178" s="330" t="n">
        <f aca="false">O178/1000000</f>
        <v>-0.0128</v>
      </c>
      <c r="Q178" s="392"/>
    </row>
    <row r="179" s="73" customFormat="true" ht="17.4" hidden="false" customHeight="false" outlineLevel="0" collapsed="false">
      <c r="A179" s="81"/>
      <c r="B179" s="41" t="s">
        <v>107</v>
      </c>
      <c r="C179" s="76"/>
      <c r="D179" s="77"/>
      <c r="E179" s="78"/>
      <c r="F179" s="25"/>
      <c r="G179" s="23"/>
      <c r="H179" s="34" t="s">
        <v>334</v>
      </c>
      <c r="I179" s="80"/>
      <c r="J179" s="80"/>
      <c r="K179" s="80"/>
      <c r="L179" s="23"/>
      <c r="M179" s="34"/>
      <c r="N179" s="80"/>
      <c r="O179" s="80"/>
      <c r="P179" s="80"/>
      <c r="Q179" s="30"/>
    </row>
    <row r="180" s="73" customFormat="true" ht="17.4" hidden="false" customHeight="false" outlineLevel="0" collapsed="false">
      <c r="A180" s="81" t="n">
        <v>29</v>
      </c>
      <c r="B180" s="82" t="s">
        <v>108</v>
      </c>
      <c r="C180" s="76" t="n">
        <v>4864960</v>
      </c>
      <c r="D180" s="77" t="s">
        <v>21</v>
      </c>
      <c r="E180" s="78" t="s">
        <v>22</v>
      </c>
      <c r="F180" s="25" t="n">
        <v>-1000</v>
      </c>
      <c r="G180" s="23" t="n">
        <v>988170</v>
      </c>
      <c r="H180" s="34" t="n">
        <v>988304</v>
      </c>
      <c r="I180" s="34" t="n">
        <f aca="false">G180-H180</f>
        <v>-134</v>
      </c>
      <c r="J180" s="34" t="n">
        <f aca="false">$F180*I180</f>
        <v>134000</v>
      </c>
      <c r="K180" s="34" t="n">
        <f aca="false">J180/1000000</f>
        <v>0.134</v>
      </c>
      <c r="L180" s="23" t="n">
        <v>2363</v>
      </c>
      <c r="M180" s="34" t="n">
        <v>2359</v>
      </c>
      <c r="N180" s="34" t="n">
        <f aca="false">L180-M180</f>
        <v>4</v>
      </c>
      <c r="O180" s="34" t="n">
        <f aca="false">$F180*N180</f>
        <v>-4000</v>
      </c>
      <c r="P180" s="35" t="n">
        <f aca="false">O180/1000000</f>
        <v>-0.004</v>
      </c>
      <c r="Q180" s="30"/>
    </row>
    <row r="181" customFormat="false" ht="17.4" hidden="false" customHeight="false" outlineLevel="0" collapsed="false">
      <c r="A181" s="81" t="n">
        <v>30</v>
      </c>
      <c r="B181" s="82" t="s">
        <v>109</v>
      </c>
      <c r="C181" s="76" t="n">
        <v>5128441</v>
      </c>
      <c r="D181" s="77" t="s">
        <v>21</v>
      </c>
      <c r="E181" s="78" t="s">
        <v>22</v>
      </c>
      <c r="F181" s="25" t="n">
        <v>-750</v>
      </c>
      <c r="G181" s="23" t="n">
        <v>1623</v>
      </c>
      <c r="H181" s="34" t="n">
        <v>1499</v>
      </c>
      <c r="I181" s="34" t="n">
        <f aca="false">G181-H181</f>
        <v>124</v>
      </c>
      <c r="J181" s="34" t="n">
        <f aca="false">$F181*I181</f>
        <v>-93000</v>
      </c>
      <c r="K181" s="35" t="n">
        <f aca="false">J181/1000000</f>
        <v>-0.093</v>
      </c>
      <c r="L181" s="23" t="n">
        <v>3410</v>
      </c>
      <c r="M181" s="34" t="n">
        <v>3372</v>
      </c>
      <c r="N181" s="34" t="n">
        <f aca="false">L181-M181</f>
        <v>38</v>
      </c>
      <c r="O181" s="34" t="n">
        <f aca="false">$F181*N181</f>
        <v>-28500</v>
      </c>
      <c r="P181" s="35" t="n">
        <f aca="false">O181/1000000</f>
        <v>-0.0285</v>
      </c>
      <c r="Q181" s="30"/>
    </row>
    <row r="182" customFormat="false" ht="18" hidden="false" customHeight="true" outlineLevel="0" collapsed="false">
      <c r="A182" s="80"/>
      <c r="B182" s="104"/>
      <c r="C182" s="80"/>
      <c r="D182" s="124"/>
      <c r="E182" s="78"/>
      <c r="F182" s="80"/>
      <c r="G182" s="23"/>
      <c r="H182" s="34"/>
      <c r="I182" s="330"/>
      <c r="J182" s="330"/>
      <c r="K182" s="330"/>
      <c r="L182" s="23"/>
      <c r="M182" s="34"/>
      <c r="N182" s="330"/>
      <c r="O182" s="330"/>
      <c r="P182" s="330"/>
      <c r="Q182" s="392"/>
    </row>
    <row r="183" s="121" customFormat="true" ht="15" hidden="false" customHeight="true" outlineLevel="0" collapsed="false"/>
    <row r="185" customFormat="false" ht="21" hidden="false" customHeight="false" outlineLevel="0" collapsed="false">
      <c r="A185" s="111" t="s">
        <v>335</v>
      </c>
      <c r="K185" s="368" t="n">
        <f aca="false">SUM(K136:K183)</f>
        <v>0.1374</v>
      </c>
      <c r="P185" s="368" t="n">
        <f aca="false">SUM(P136:P183)</f>
        <v>-0.54648102</v>
      </c>
    </row>
    <row r="186" customFormat="false" ht="13.2" hidden="false" customHeight="false" outlineLevel="0" collapsed="false">
      <c r="A186" s="394"/>
      <c r="K186" s="83"/>
      <c r="P186" s="83"/>
    </row>
    <row r="187" customFormat="false" ht="13.2" hidden="false" customHeight="false" outlineLevel="0" collapsed="false">
      <c r="A187" s="394"/>
      <c r="K187" s="83"/>
      <c r="P187" s="83"/>
    </row>
    <row r="188" customFormat="false" ht="17.4" hidden="false" customHeight="false" outlineLevel="0" collapsed="false">
      <c r="A188" s="394"/>
      <c r="K188" s="83"/>
      <c r="P188" s="83"/>
      <c r="Q188" s="370" t="str">
        <f aca="false">NDPL!$Q$1</f>
        <v>AUGUST-2021</v>
      </c>
    </row>
    <row r="189" customFormat="false" ht="13.2" hidden="false" customHeight="false" outlineLevel="0" collapsed="false">
      <c r="A189" s="394"/>
      <c r="K189" s="83"/>
      <c r="P189" s="83"/>
    </row>
    <row r="190" customFormat="false" ht="13.2" hidden="false" customHeight="false" outlineLevel="0" collapsed="false">
      <c r="A190" s="394"/>
      <c r="K190" s="83"/>
      <c r="P190" s="83"/>
    </row>
    <row r="191" customFormat="false" ht="13.2" hidden="false" customHeight="false" outlineLevel="0" collapsed="false">
      <c r="A191" s="394"/>
      <c r="K191" s="83"/>
      <c r="P191" s="83"/>
    </row>
    <row r="192" customFormat="false" ht="13.8" hidden="false" customHeight="false" outlineLevel="0" collapsed="false">
      <c r="A192" s="8"/>
      <c r="B192" s="20"/>
      <c r="C192" s="20"/>
      <c r="D192" s="352"/>
      <c r="E192" s="352"/>
      <c r="F192" s="266"/>
      <c r="G192" s="266"/>
      <c r="H192" s="266"/>
      <c r="I192" s="266"/>
      <c r="J192" s="266"/>
      <c r="K192" s="395"/>
    </row>
    <row r="193" customFormat="false" ht="28.2" hidden="false" customHeight="false" outlineLevel="0" collapsed="false">
      <c r="A193" s="396" t="s">
        <v>336</v>
      </c>
      <c r="B193" s="119"/>
      <c r="C193" s="115"/>
      <c r="D193" s="115"/>
      <c r="E193" s="115"/>
      <c r="F193" s="397"/>
      <c r="G193" s="397"/>
      <c r="H193" s="397"/>
      <c r="I193" s="397"/>
      <c r="J193" s="397"/>
      <c r="K193" s="398"/>
      <c r="L193" s="121"/>
      <c r="M193" s="121"/>
      <c r="N193" s="121"/>
      <c r="O193" s="121"/>
      <c r="P193" s="121"/>
      <c r="Q193" s="122"/>
    </row>
    <row r="194" customFormat="false" ht="24.75" hidden="false" customHeight="true" outlineLevel="0" collapsed="false">
      <c r="A194" s="399" t="s">
        <v>337</v>
      </c>
      <c r="B194" s="265"/>
      <c r="C194" s="265"/>
      <c r="D194" s="265"/>
      <c r="E194" s="265"/>
      <c r="F194" s="265"/>
      <c r="G194" s="265"/>
      <c r="H194" s="265"/>
      <c r="I194" s="265"/>
      <c r="J194" s="265"/>
      <c r="K194" s="400" t="n">
        <f aca="false">K130</f>
        <v>-3.01855841</v>
      </c>
      <c r="L194" s="401"/>
      <c r="M194" s="401"/>
      <c r="N194" s="401"/>
      <c r="O194" s="401"/>
      <c r="P194" s="400" t="n">
        <f aca="false">P130</f>
        <v>1.64284583</v>
      </c>
      <c r="Q194" s="128"/>
    </row>
    <row r="195" customFormat="false" ht="24.75" hidden="false" customHeight="true" outlineLevel="0" collapsed="false">
      <c r="A195" s="399" t="s">
        <v>338</v>
      </c>
      <c r="B195" s="265"/>
      <c r="C195" s="265"/>
      <c r="D195" s="265"/>
      <c r="E195" s="265"/>
      <c r="F195" s="265"/>
      <c r="G195" s="265"/>
      <c r="H195" s="265"/>
      <c r="I195" s="265"/>
      <c r="J195" s="265"/>
      <c r="K195" s="400" t="n">
        <f aca="false">K185</f>
        <v>0.1374</v>
      </c>
      <c r="L195" s="401"/>
      <c r="M195" s="401"/>
      <c r="N195" s="401"/>
      <c r="O195" s="401"/>
      <c r="P195" s="400" t="n">
        <f aca="false">P185</f>
        <v>-0.54648102</v>
      </c>
      <c r="Q195" s="128"/>
    </row>
    <row r="196" customFormat="false" ht="24.75" hidden="false" customHeight="true" outlineLevel="0" collapsed="false">
      <c r="A196" s="399" t="s">
        <v>339</v>
      </c>
      <c r="B196" s="265"/>
      <c r="C196" s="265"/>
      <c r="D196" s="265"/>
      <c r="E196" s="265"/>
      <c r="F196" s="265"/>
      <c r="G196" s="265"/>
      <c r="H196" s="265"/>
      <c r="I196" s="265"/>
      <c r="J196" s="265"/>
      <c r="K196" s="400" t="n">
        <f aca="false">'ROHTAK ROAD'!K41</f>
        <v>-2.5E-005</v>
      </c>
      <c r="L196" s="401"/>
      <c r="M196" s="401"/>
      <c r="N196" s="401"/>
      <c r="O196" s="401"/>
      <c r="P196" s="400" t="n">
        <f aca="false">'ROHTAK ROAD'!P41</f>
        <v>-0.8182625</v>
      </c>
      <c r="Q196" s="128"/>
    </row>
    <row r="197" customFormat="false" ht="24.75" hidden="false" customHeight="true" outlineLevel="0" collapsed="false">
      <c r="A197" s="399" t="s">
        <v>340</v>
      </c>
      <c r="B197" s="265"/>
      <c r="C197" s="265"/>
      <c r="D197" s="265"/>
      <c r="E197" s="265"/>
      <c r="F197" s="265"/>
      <c r="G197" s="265"/>
      <c r="H197" s="265"/>
      <c r="I197" s="265"/>
      <c r="J197" s="265"/>
      <c r="K197" s="400" t="n">
        <f aca="false">-MES!K35</f>
        <v>-0.0301125</v>
      </c>
      <c r="L197" s="401"/>
      <c r="M197" s="401"/>
      <c r="N197" s="401"/>
      <c r="O197" s="401"/>
      <c r="P197" s="400" t="n">
        <f aca="false">-MES!P35</f>
        <v>-0.044625</v>
      </c>
      <c r="Q197" s="128"/>
    </row>
    <row r="198" customFormat="false" ht="29.25" hidden="false" customHeight="true" outlineLevel="0" collapsed="false">
      <c r="A198" s="402" t="s">
        <v>341</v>
      </c>
      <c r="B198" s="403"/>
      <c r="C198" s="404"/>
      <c r="D198" s="404"/>
      <c r="E198" s="404"/>
      <c r="F198" s="404"/>
      <c r="G198" s="404"/>
      <c r="H198" s="404"/>
      <c r="I198" s="404"/>
      <c r="J198" s="404"/>
      <c r="K198" s="405" t="n">
        <f aca="false">SUM(K194:K197)</f>
        <v>-2.91129591</v>
      </c>
      <c r="L198" s="406"/>
      <c r="M198" s="406"/>
      <c r="N198" s="406"/>
      <c r="O198" s="406"/>
      <c r="P198" s="405" t="n">
        <f aca="false">SUM(P194:P197)</f>
        <v>0.23347731</v>
      </c>
      <c r="Q198" s="133"/>
    </row>
    <row r="203" customFormat="false" ht="13.8" hidden="false" customHeight="false" outlineLevel="0" collapsed="false"/>
    <row r="204" customFormat="false" ht="13.2" hidden="false" customHeight="false" outlineLevel="0" collapsed="false">
      <c r="A204" s="135"/>
      <c r="B204" s="136"/>
      <c r="C204" s="136"/>
      <c r="D204" s="136"/>
      <c r="E204" s="136"/>
      <c r="F204" s="136"/>
      <c r="G204" s="136"/>
      <c r="H204" s="121"/>
      <c r="I204" s="121"/>
      <c r="J204" s="121"/>
      <c r="K204" s="121"/>
      <c r="L204" s="121"/>
      <c r="M204" s="121"/>
      <c r="N204" s="121"/>
      <c r="O204" s="121"/>
      <c r="P204" s="121"/>
      <c r="Q204" s="122"/>
    </row>
    <row r="205" customFormat="false" ht="24.6" hidden="false" customHeight="false" outlineLevel="0" collapsed="false">
      <c r="A205" s="407" t="s">
        <v>135</v>
      </c>
      <c r="B205" s="138"/>
      <c r="C205" s="138"/>
      <c r="D205" s="138"/>
      <c r="E205" s="138"/>
      <c r="F205" s="138"/>
      <c r="G205" s="138"/>
      <c r="H205" s="73"/>
      <c r="I205" s="73"/>
      <c r="J205" s="73"/>
      <c r="K205" s="73"/>
      <c r="L205" s="73"/>
      <c r="M205" s="73"/>
      <c r="N205" s="73"/>
      <c r="O205" s="73"/>
      <c r="P205" s="73"/>
      <c r="Q205" s="128"/>
    </row>
    <row r="206" customFormat="false" ht="13.2" hidden="false" customHeight="false" outlineLevel="0" collapsed="false">
      <c r="A206" s="139"/>
      <c r="B206" s="138"/>
      <c r="C206" s="138"/>
      <c r="D206" s="138"/>
      <c r="E206" s="138"/>
      <c r="F206" s="138"/>
      <c r="G206" s="138"/>
      <c r="H206" s="73"/>
      <c r="I206" s="73"/>
      <c r="J206" s="73"/>
      <c r="K206" s="73"/>
      <c r="L206" s="73"/>
      <c r="M206" s="73"/>
      <c r="N206" s="73"/>
      <c r="O206" s="73"/>
      <c r="P206" s="73"/>
      <c r="Q206" s="128"/>
    </row>
    <row r="207" customFormat="false" ht="15.6" hidden="false" customHeight="false" outlineLevel="0" collapsed="false">
      <c r="A207" s="140"/>
      <c r="B207" s="141"/>
      <c r="C207" s="141"/>
      <c r="D207" s="141"/>
      <c r="E207" s="141"/>
      <c r="F207" s="141"/>
      <c r="G207" s="141"/>
      <c r="H207" s="73"/>
      <c r="I207" s="73"/>
      <c r="J207" s="73"/>
      <c r="K207" s="142" t="s">
        <v>136</v>
      </c>
      <c r="L207" s="73"/>
      <c r="M207" s="73"/>
      <c r="N207" s="73"/>
      <c r="O207" s="73"/>
      <c r="P207" s="142" t="s">
        <v>137</v>
      </c>
      <c r="Q207" s="128"/>
    </row>
    <row r="208" customFormat="false" ht="13.2" hidden="false" customHeight="false" outlineLevel="0" collapsed="false">
      <c r="A208" s="143"/>
      <c r="B208" s="78"/>
      <c r="C208" s="78"/>
      <c r="D208" s="78"/>
      <c r="E208" s="78"/>
      <c r="F208" s="78"/>
      <c r="G208" s="78"/>
      <c r="H208" s="73"/>
      <c r="I208" s="73"/>
      <c r="J208" s="73"/>
      <c r="K208" s="73"/>
      <c r="L208" s="73"/>
      <c r="M208" s="73"/>
      <c r="N208" s="73"/>
      <c r="O208" s="73"/>
      <c r="P208" s="73"/>
      <c r="Q208" s="128"/>
    </row>
    <row r="209" customFormat="false" ht="13.2" hidden="false" customHeight="false" outlineLevel="0" collapsed="false">
      <c r="A209" s="143"/>
      <c r="B209" s="78"/>
      <c r="C209" s="78"/>
      <c r="D209" s="78"/>
      <c r="E209" s="78"/>
      <c r="F209" s="78"/>
      <c r="G209" s="78"/>
      <c r="H209" s="73"/>
      <c r="I209" s="73"/>
      <c r="J209" s="73"/>
      <c r="K209" s="73"/>
      <c r="L209" s="73"/>
      <c r="M209" s="73"/>
      <c r="N209" s="73"/>
      <c r="O209" s="73"/>
      <c r="P209" s="73"/>
      <c r="Q209" s="128"/>
    </row>
    <row r="210" customFormat="false" ht="22.8" hidden="false" customHeight="false" outlineLevel="0" collapsed="false">
      <c r="A210" s="408" t="s">
        <v>138</v>
      </c>
      <c r="B210" s="145"/>
      <c r="C210" s="145"/>
      <c r="D210" s="146"/>
      <c r="E210" s="146"/>
      <c r="F210" s="147"/>
      <c r="G210" s="146"/>
      <c r="H210" s="73"/>
      <c r="I210" s="73"/>
      <c r="J210" s="73"/>
      <c r="K210" s="409" t="n">
        <f aca="false">K198</f>
        <v>-2.91129591</v>
      </c>
      <c r="L210" s="410" t="s">
        <v>139</v>
      </c>
      <c r="M210" s="411"/>
      <c r="N210" s="411"/>
      <c r="O210" s="411"/>
      <c r="P210" s="409" t="n">
        <f aca="false">P198</f>
        <v>0.23347731</v>
      </c>
      <c r="Q210" s="412" t="s">
        <v>139</v>
      </c>
    </row>
    <row r="211" customFormat="false" ht="22.8" hidden="false" customHeight="false" outlineLevel="0" collapsed="false">
      <c r="A211" s="150"/>
      <c r="B211" s="151"/>
      <c r="C211" s="151"/>
      <c r="D211" s="138"/>
      <c r="E211" s="138"/>
      <c r="F211" s="152"/>
      <c r="G211" s="138"/>
      <c r="H211" s="73"/>
      <c r="I211" s="73"/>
      <c r="J211" s="73"/>
      <c r="K211" s="411"/>
      <c r="L211" s="413"/>
      <c r="M211" s="411"/>
      <c r="N211" s="411"/>
      <c r="O211" s="411"/>
      <c r="P211" s="411"/>
      <c r="Q211" s="414"/>
    </row>
    <row r="212" customFormat="false" ht="22.8" hidden="false" customHeight="false" outlineLevel="0" collapsed="false">
      <c r="A212" s="415" t="s">
        <v>140</v>
      </c>
      <c r="B212" s="155"/>
      <c r="C212" s="155"/>
      <c r="D212" s="138"/>
      <c r="E212" s="138"/>
      <c r="F212" s="156"/>
      <c r="G212" s="146"/>
      <c r="H212" s="73"/>
      <c r="I212" s="73"/>
      <c r="J212" s="73"/>
      <c r="K212" s="411" t="n">
        <f aca="false">'STEPPED UP GENCO'!K42</f>
        <v>-4.51206283510368</v>
      </c>
      <c r="L212" s="410" t="s">
        <v>139</v>
      </c>
      <c r="M212" s="411"/>
      <c r="N212" s="411"/>
      <c r="O212" s="411"/>
      <c r="P212" s="409" t="n">
        <f aca="false">'STEPPED UP GENCO'!P42</f>
        <v>0.0335535502176</v>
      </c>
      <c r="Q212" s="412" t="s">
        <v>139</v>
      </c>
    </row>
    <row r="213" customFormat="false" ht="15" hidden="false" customHeight="false" outlineLevel="0" collapsed="false">
      <c r="A213" s="157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12"/>
      <c r="M213" s="73"/>
      <c r="N213" s="73"/>
      <c r="O213" s="73"/>
      <c r="P213" s="73"/>
      <c r="Q213" s="416"/>
    </row>
    <row r="214" customFormat="false" ht="15" hidden="false" customHeight="false" outlineLevel="0" collapsed="false">
      <c r="A214" s="157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12"/>
      <c r="M214" s="73"/>
      <c r="N214" s="73"/>
      <c r="O214" s="73"/>
      <c r="P214" s="73"/>
      <c r="Q214" s="416"/>
    </row>
    <row r="215" customFormat="false" ht="15" hidden="false" customHeight="false" outlineLevel="0" collapsed="false">
      <c r="A215" s="157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12"/>
      <c r="M215" s="73"/>
      <c r="N215" s="73"/>
      <c r="O215" s="73"/>
      <c r="P215" s="73"/>
      <c r="Q215" s="416"/>
    </row>
    <row r="216" customFormat="false" ht="22.8" hidden="false" customHeight="false" outlineLevel="0" collapsed="false">
      <c r="A216" s="157"/>
      <c r="B216" s="73"/>
      <c r="C216" s="73"/>
      <c r="D216" s="73"/>
      <c r="E216" s="73"/>
      <c r="F216" s="73"/>
      <c r="G216" s="73"/>
      <c r="H216" s="145"/>
      <c r="I216" s="145"/>
      <c r="J216" s="417" t="s">
        <v>141</v>
      </c>
      <c r="K216" s="418" t="n">
        <f aca="false">SUM(K210:K215)</f>
        <v>-7.42335874510368</v>
      </c>
      <c r="L216" s="417" t="s">
        <v>139</v>
      </c>
      <c r="M216" s="411"/>
      <c r="N216" s="411"/>
      <c r="O216" s="411"/>
      <c r="P216" s="418" t="n">
        <f aca="false">SUM(P210:P215)</f>
        <v>0.2670308602176</v>
      </c>
      <c r="Q216" s="417" t="s">
        <v>139</v>
      </c>
    </row>
    <row r="217" customFormat="false" ht="13.8" hidden="false" customHeight="false" outlineLevel="0" collapsed="false">
      <c r="A217" s="158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31" man="true" max="16383" min="0"/>
    <brk id="18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70" zoomScalePageLayoutView="85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87"/>
    <col collapsed="false" customWidth="true" hidden="false" outlineLevel="0" max="3" min="3" style="1" width="11.32"/>
    <col collapsed="false" customWidth="false" hidden="false" outlineLevel="0" max="4" min="4" style="1" width="9.1"/>
    <col collapsed="false" customWidth="true" hidden="false" outlineLevel="0" max="5" min="5" style="1" width="14.43"/>
    <col collapsed="false" customWidth="true" hidden="false" outlineLevel="0" max="6" min="6" style="1" width="6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32"/>
    <col collapsed="false" customWidth="true" hidden="false" outlineLevel="0" max="12" min="11" style="1" width="12.88"/>
    <col collapsed="false" customWidth="true" hidden="false" outlineLevel="0" max="13" min="13" style="1" width="13.33"/>
    <col collapsed="false" customWidth="true" hidden="false" outlineLevel="0" max="14" min="14" style="1" width="11.43"/>
    <col collapsed="false" customWidth="true" hidden="false" outlineLevel="0" max="15" min="15" style="1" width="13.1"/>
    <col collapsed="false" customWidth="true" hidden="false" outlineLevel="0" max="16" min="16" style="1" width="14.66"/>
    <col collapsed="false" customWidth="true" hidden="false" outlineLevel="0" max="17" min="17" style="1" width="14.99"/>
    <col collapsed="false" customWidth="true" hidden="false" outlineLevel="0" max="18" min="18" style="1" width="0.1"/>
    <col collapsed="false" customWidth="true" hidden="true" outlineLevel="0" max="19" min="19" style="1" width="1.55"/>
    <col collapsed="false" customWidth="false" hidden="true" outlineLevel="0" max="20" min="20" style="1" width="9.1"/>
    <col collapsed="false" customWidth="true" hidden="true" outlineLevel="0" max="21" min="21" style="1" width="4.33"/>
    <col collapsed="false" customWidth="true" hidden="true" outlineLevel="0" max="22" min="22" style="1" width="3.99"/>
    <col collapsed="false" customWidth="true" hidden="true" outlineLevel="0" max="23" min="23" style="1" width="3.87"/>
    <col collapsed="false" customWidth="false" hidden="false" outlineLevel="0" max="257" min="24" style="1" width="9.1"/>
  </cols>
  <sheetData>
    <row r="1" customFormat="false" ht="24.6" hidden="false" customHeight="false" outlineLevel="0" collapsed="false">
      <c r="A1" s="419" t="s">
        <v>0</v>
      </c>
      <c r="Q1" s="420" t="str">
        <f aca="false">NDPL!Q1</f>
        <v>AUGUST-2021</v>
      </c>
    </row>
    <row r="2" customFormat="false" ht="18.75" hidden="false" customHeight="true" outlineLevel="0" collapsed="false">
      <c r="A2" s="421" t="s">
        <v>2</v>
      </c>
    </row>
    <row r="3" customFormat="false" ht="22.8" hidden="false" customHeight="false" outlineLevel="0" collapsed="false">
      <c r="A3" s="90" t="s">
        <v>342</v>
      </c>
    </row>
    <row r="4" customFormat="false" ht="23.4" hidden="false" customHeight="false" outlineLevel="0" collapsed="false">
      <c r="A4" s="369" t="s">
        <v>343</v>
      </c>
      <c r="G4" s="73"/>
      <c r="H4" s="73"/>
      <c r="I4" s="207" t="s">
        <v>5</v>
      </c>
      <c r="J4" s="73"/>
      <c r="K4" s="73"/>
      <c r="L4" s="73"/>
      <c r="M4" s="73"/>
      <c r="N4" s="207" t="s">
        <v>6</v>
      </c>
      <c r="O4" s="73"/>
      <c r="P4" s="73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1</v>
      </c>
      <c r="H5" s="16" t="str">
        <f aca="false">NDPL!H5</f>
        <v>INTIAL READING 01/08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1</v>
      </c>
      <c r="M5" s="16" t="str">
        <f aca="false">NDPL!H5</f>
        <v>INTIAL READING 01/08/2021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4" hidden="false" customHeight="false" outlineLevel="0" collapsed="false"/>
    <row r="7" customFormat="false" ht="18" hidden="false" customHeight="true" outlineLevel="0" collapsed="false">
      <c r="A7" s="423"/>
      <c r="B7" s="424" t="s">
        <v>344</v>
      </c>
      <c r="C7" s="425"/>
      <c r="D7" s="425"/>
      <c r="E7" s="425"/>
      <c r="F7" s="425"/>
      <c r="G7" s="426"/>
      <c r="H7" s="427"/>
      <c r="I7" s="428"/>
      <c r="J7" s="428"/>
      <c r="K7" s="428"/>
      <c r="L7" s="429"/>
      <c r="M7" s="427"/>
      <c r="N7" s="427"/>
      <c r="O7" s="427"/>
      <c r="P7" s="427"/>
      <c r="Q7" s="61"/>
    </row>
    <row r="8" customFormat="false" ht="18" hidden="false" customHeight="true" outlineLevel="0" collapsed="false">
      <c r="A8" s="430"/>
      <c r="B8" s="431" t="s">
        <v>320</v>
      </c>
      <c r="C8" s="432"/>
      <c r="D8" s="385"/>
      <c r="E8" s="386"/>
      <c r="F8" s="433"/>
      <c r="G8" s="434"/>
      <c r="H8" s="435"/>
      <c r="I8" s="388"/>
      <c r="J8" s="388"/>
      <c r="K8" s="388"/>
      <c r="L8" s="436"/>
      <c r="M8" s="435"/>
      <c r="N8" s="437"/>
      <c r="O8" s="437"/>
      <c r="P8" s="437"/>
      <c r="Q8" s="30"/>
    </row>
    <row r="9" customFormat="false" ht="16.8" hidden="false" customHeight="false" outlineLevel="0" collapsed="false">
      <c r="A9" s="430" t="n">
        <v>1</v>
      </c>
      <c r="B9" s="431" t="s">
        <v>208</v>
      </c>
      <c r="C9" s="432" t="n">
        <v>4865107</v>
      </c>
      <c r="D9" s="244" t="s">
        <v>21</v>
      </c>
      <c r="E9" s="245" t="s">
        <v>22</v>
      </c>
      <c r="F9" s="438" t="n">
        <v>266.67</v>
      </c>
      <c r="G9" s="23" t="n">
        <v>2429</v>
      </c>
      <c r="H9" s="34" t="n">
        <v>2483</v>
      </c>
      <c r="I9" s="80" t="n">
        <f aca="false">G9-H9</f>
        <v>-54</v>
      </c>
      <c r="J9" s="80" t="n">
        <f aca="false">$F9*I9</f>
        <v>-14400.18</v>
      </c>
      <c r="K9" s="80" t="n">
        <f aca="false">J9/1000000</f>
        <v>-0.01440018</v>
      </c>
      <c r="L9" s="23" t="n">
        <v>2323</v>
      </c>
      <c r="M9" s="34" t="n">
        <v>2320</v>
      </c>
      <c r="N9" s="80" t="n">
        <f aca="false">L9-M9</f>
        <v>3</v>
      </c>
      <c r="O9" s="80" t="n">
        <f aca="false">$F9*N9</f>
        <v>800.01</v>
      </c>
      <c r="P9" s="80" t="n">
        <f aca="false">O9/1000000</f>
        <v>0.00080001</v>
      </c>
      <c r="Q9" s="194"/>
    </row>
    <row r="10" customFormat="false" ht="18" hidden="false" customHeight="true" outlineLevel="0" collapsed="false">
      <c r="A10" s="430" t="n">
        <v>2</v>
      </c>
      <c r="B10" s="431" t="s">
        <v>209</v>
      </c>
      <c r="C10" s="432" t="n">
        <v>4865139</v>
      </c>
      <c r="D10" s="244" t="s">
        <v>21</v>
      </c>
      <c r="E10" s="245" t="s">
        <v>22</v>
      </c>
      <c r="F10" s="438" t="n">
        <v>100</v>
      </c>
      <c r="G10" s="23" t="n">
        <v>999905</v>
      </c>
      <c r="H10" s="34" t="n">
        <v>1000000</v>
      </c>
      <c r="I10" s="388" t="n">
        <f aca="false">G10-H10</f>
        <v>-95</v>
      </c>
      <c r="J10" s="388" t="n">
        <f aca="false">$F10*I10</f>
        <v>-9500</v>
      </c>
      <c r="K10" s="388" t="n">
        <f aca="false">J10/1000000</f>
        <v>-0.0095</v>
      </c>
      <c r="L10" s="23" t="n">
        <v>999990</v>
      </c>
      <c r="M10" s="34" t="n">
        <v>1000000</v>
      </c>
      <c r="N10" s="330" t="n">
        <f aca="false">L10-M10</f>
        <v>-10</v>
      </c>
      <c r="O10" s="330" t="n">
        <f aca="false">$F10*N10</f>
        <v>-1000</v>
      </c>
      <c r="P10" s="330" t="n">
        <f aca="false">O10/1000000</f>
        <v>-0.001</v>
      </c>
      <c r="Q10" s="30" t="s">
        <v>210</v>
      </c>
    </row>
    <row r="11" customFormat="false" ht="17.4" hidden="false" customHeight="false" outlineLevel="0" collapsed="false">
      <c r="A11" s="430" t="n">
        <v>3</v>
      </c>
      <c r="B11" s="431" t="s">
        <v>211</v>
      </c>
      <c r="C11" s="432" t="n">
        <v>4865136</v>
      </c>
      <c r="D11" s="244" t="s">
        <v>21</v>
      </c>
      <c r="E11" s="245" t="s">
        <v>22</v>
      </c>
      <c r="F11" s="438" t="n">
        <v>200</v>
      </c>
      <c r="G11" s="23" t="n">
        <v>982897</v>
      </c>
      <c r="H11" s="34" t="n">
        <v>983329</v>
      </c>
      <c r="I11" s="388" t="n">
        <f aca="false">G11-H11</f>
        <v>-432</v>
      </c>
      <c r="J11" s="388" t="n">
        <f aca="false">$F11*I11</f>
        <v>-86400</v>
      </c>
      <c r="K11" s="388" t="n">
        <f aca="false">J11/1000000</f>
        <v>-0.0864</v>
      </c>
      <c r="L11" s="23" t="n">
        <v>999384</v>
      </c>
      <c r="M11" s="34" t="n">
        <v>999365</v>
      </c>
      <c r="N11" s="388" t="n">
        <f aca="false">L11-M11</f>
        <v>19</v>
      </c>
      <c r="O11" s="388" t="n">
        <f aca="false">$F11*N11</f>
        <v>3800</v>
      </c>
      <c r="P11" s="388" t="n">
        <f aca="false">O11/1000000</f>
        <v>0.0038</v>
      </c>
      <c r="Q11" s="439"/>
    </row>
    <row r="12" customFormat="false" ht="17.4" hidden="false" customHeight="false" outlineLevel="0" collapsed="false">
      <c r="A12" s="430" t="n">
        <v>4</v>
      </c>
      <c r="B12" s="431" t="s">
        <v>212</v>
      </c>
      <c r="C12" s="432" t="n">
        <v>4865172</v>
      </c>
      <c r="D12" s="244" t="s">
        <v>21</v>
      </c>
      <c r="E12" s="245" t="s">
        <v>22</v>
      </c>
      <c r="F12" s="438" t="n">
        <v>1000</v>
      </c>
      <c r="G12" s="23" t="n">
        <v>915</v>
      </c>
      <c r="H12" s="34" t="n">
        <v>901</v>
      </c>
      <c r="I12" s="388" t="n">
        <f aca="false">G12-H12</f>
        <v>14</v>
      </c>
      <c r="J12" s="388" t="n">
        <f aca="false">$F12*I12</f>
        <v>14000</v>
      </c>
      <c r="K12" s="388" t="n">
        <f aca="false">J12/1000000</f>
        <v>0.014</v>
      </c>
      <c r="L12" s="23" t="n">
        <v>74</v>
      </c>
      <c r="M12" s="34" t="n">
        <v>74</v>
      </c>
      <c r="N12" s="330" t="n">
        <f aca="false">L12-M12</f>
        <v>0</v>
      </c>
      <c r="O12" s="330" t="n">
        <f aca="false">$F12*N12</f>
        <v>0</v>
      </c>
      <c r="P12" s="330" t="n">
        <f aca="false">O12/1000000</f>
        <v>0</v>
      </c>
      <c r="Q12" s="243"/>
    </row>
    <row r="13" customFormat="false" ht="18" hidden="false" customHeight="true" outlineLevel="0" collapsed="false">
      <c r="A13" s="430" t="n">
        <v>5</v>
      </c>
      <c r="B13" s="431" t="s">
        <v>213</v>
      </c>
      <c r="C13" s="432" t="n">
        <v>4864968</v>
      </c>
      <c r="D13" s="244" t="s">
        <v>21</v>
      </c>
      <c r="E13" s="245" t="s">
        <v>22</v>
      </c>
      <c r="F13" s="438" t="n">
        <v>800</v>
      </c>
      <c r="G13" s="23" t="n">
        <v>3669</v>
      </c>
      <c r="H13" s="34" t="n">
        <v>3389</v>
      </c>
      <c r="I13" s="388" t="n">
        <f aca="false">G13-H13</f>
        <v>280</v>
      </c>
      <c r="J13" s="388" t="n">
        <f aca="false">$F13*I13</f>
        <v>224000</v>
      </c>
      <c r="K13" s="388" t="n">
        <f aca="false">J13/1000000</f>
        <v>0.224</v>
      </c>
      <c r="L13" s="23" t="n">
        <v>2708</v>
      </c>
      <c r="M13" s="34" t="n">
        <v>2701</v>
      </c>
      <c r="N13" s="330" t="n">
        <f aca="false">L13-M13</f>
        <v>7</v>
      </c>
      <c r="O13" s="330" t="n">
        <f aca="false">$F13*N13</f>
        <v>5600</v>
      </c>
      <c r="P13" s="330" t="n">
        <f aca="false">O13/1000000</f>
        <v>0.0056</v>
      </c>
      <c r="Q13" s="440"/>
    </row>
    <row r="14" customFormat="false" ht="18" hidden="false" customHeight="true" outlineLevel="0" collapsed="false">
      <c r="A14" s="430" t="n">
        <v>6</v>
      </c>
      <c r="B14" s="431" t="s">
        <v>214</v>
      </c>
      <c r="C14" s="432" t="n">
        <v>4865004</v>
      </c>
      <c r="D14" s="244" t="s">
        <v>21</v>
      </c>
      <c r="E14" s="245" t="s">
        <v>22</v>
      </c>
      <c r="F14" s="438" t="n">
        <v>800</v>
      </c>
      <c r="G14" s="23" t="n">
        <v>2951</v>
      </c>
      <c r="H14" s="34" t="n">
        <v>3069</v>
      </c>
      <c r="I14" s="388" t="n">
        <f aca="false">G14-H14</f>
        <v>-118</v>
      </c>
      <c r="J14" s="388" t="n">
        <f aca="false">$F14*I14</f>
        <v>-94400</v>
      </c>
      <c r="K14" s="388" t="n">
        <f aca="false">J14/1000000</f>
        <v>-0.0944</v>
      </c>
      <c r="L14" s="23" t="n">
        <v>1325</v>
      </c>
      <c r="M14" s="34" t="n">
        <v>1323</v>
      </c>
      <c r="N14" s="330" t="n">
        <f aca="false">L14-M14</f>
        <v>2</v>
      </c>
      <c r="O14" s="330" t="n">
        <f aca="false">$F14*N14</f>
        <v>1600</v>
      </c>
      <c r="P14" s="330" t="n">
        <f aca="false">O14/1000000</f>
        <v>0.0016</v>
      </c>
      <c r="Q14" s="194"/>
    </row>
    <row r="15" customFormat="false" ht="18" hidden="false" customHeight="true" outlineLevel="0" collapsed="false">
      <c r="A15" s="430" t="n">
        <v>7</v>
      </c>
      <c r="B15" s="184" t="s">
        <v>215</v>
      </c>
      <c r="C15" s="81" t="n">
        <v>4865050</v>
      </c>
      <c r="D15" s="244" t="s">
        <v>21</v>
      </c>
      <c r="E15" s="245" t="s">
        <v>22</v>
      </c>
      <c r="F15" s="187" t="n">
        <v>800</v>
      </c>
      <c r="G15" s="23" t="n">
        <v>982977</v>
      </c>
      <c r="H15" s="34" t="n">
        <v>983546</v>
      </c>
      <c r="I15" s="388" t="n">
        <f aca="false">G15-H15</f>
        <v>-569</v>
      </c>
      <c r="J15" s="388" t="n">
        <f aca="false">$F15*I15</f>
        <v>-455200</v>
      </c>
      <c r="K15" s="388" t="n">
        <f aca="false">J15/1000000</f>
        <v>-0.4552</v>
      </c>
      <c r="L15" s="23" t="n">
        <v>998654</v>
      </c>
      <c r="M15" s="34" t="n">
        <v>998658</v>
      </c>
      <c r="N15" s="330" t="n">
        <f aca="false">L15-M15</f>
        <v>-4</v>
      </c>
      <c r="O15" s="330" t="n">
        <f aca="false">$F15*N15</f>
        <v>-3200</v>
      </c>
      <c r="P15" s="330" t="n">
        <f aca="false">O15/1000000</f>
        <v>-0.0032</v>
      </c>
      <c r="Q15" s="30"/>
    </row>
    <row r="16" customFormat="false" ht="18" hidden="false" customHeight="true" outlineLevel="0" collapsed="false">
      <c r="A16" s="430" t="n">
        <v>8</v>
      </c>
      <c r="B16" s="184" t="s">
        <v>216</v>
      </c>
      <c r="C16" s="81" t="n">
        <v>4864998</v>
      </c>
      <c r="D16" s="244" t="s">
        <v>21</v>
      </c>
      <c r="E16" s="245" t="s">
        <v>22</v>
      </c>
      <c r="F16" s="187" t="n">
        <v>800</v>
      </c>
      <c r="G16" s="23" t="n">
        <v>951506</v>
      </c>
      <c r="H16" s="34" t="n">
        <v>952226</v>
      </c>
      <c r="I16" s="388" t="n">
        <f aca="false">G16-H16</f>
        <v>-720</v>
      </c>
      <c r="J16" s="388" t="n">
        <f aca="false">$F16*I16</f>
        <v>-576000</v>
      </c>
      <c r="K16" s="388" t="n">
        <f aca="false">J16/1000000</f>
        <v>-0.576</v>
      </c>
      <c r="L16" s="23" t="n">
        <v>979552</v>
      </c>
      <c r="M16" s="34" t="n">
        <v>979565</v>
      </c>
      <c r="N16" s="330" t="n">
        <f aca="false">L16-M16</f>
        <v>-13</v>
      </c>
      <c r="O16" s="330" t="n">
        <f aca="false">$F16*N16</f>
        <v>-10400</v>
      </c>
      <c r="P16" s="330" t="n">
        <f aca="false">O16/1000000</f>
        <v>-0.0104</v>
      </c>
      <c r="Q16" s="30"/>
    </row>
    <row r="17" customFormat="false" ht="18" hidden="false" customHeight="true" outlineLevel="0" collapsed="false">
      <c r="A17" s="430" t="n">
        <v>9</v>
      </c>
      <c r="B17" s="184" t="s">
        <v>217</v>
      </c>
      <c r="C17" s="81" t="n">
        <v>4864993</v>
      </c>
      <c r="D17" s="244" t="s">
        <v>21</v>
      </c>
      <c r="E17" s="245" t="s">
        <v>22</v>
      </c>
      <c r="F17" s="187" t="n">
        <v>800</v>
      </c>
      <c r="G17" s="23" t="n">
        <v>952108</v>
      </c>
      <c r="H17" s="34" t="n">
        <v>953035</v>
      </c>
      <c r="I17" s="388" t="n">
        <f aca="false">G17-H17</f>
        <v>-927</v>
      </c>
      <c r="J17" s="388" t="n">
        <f aca="false">$F17*I17</f>
        <v>-741600</v>
      </c>
      <c r="K17" s="388" t="n">
        <f aca="false">J17/1000000</f>
        <v>-0.7416</v>
      </c>
      <c r="L17" s="23" t="n">
        <v>989685</v>
      </c>
      <c r="M17" s="34" t="n">
        <v>989703</v>
      </c>
      <c r="N17" s="330" t="n">
        <f aca="false">L17-M17</f>
        <v>-18</v>
      </c>
      <c r="O17" s="330" t="n">
        <f aca="false">$F17*N17</f>
        <v>-14400</v>
      </c>
      <c r="P17" s="330" t="n">
        <f aca="false">O17/1000000</f>
        <v>-0.0144</v>
      </c>
      <c r="Q17" s="40"/>
    </row>
    <row r="18" customFormat="false" ht="15.75" hidden="false" customHeight="true" outlineLevel="0" collapsed="false">
      <c r="A18" s="430" t="n">
        <v>10</v>
      </c>
      <c r="B18" s="184" t="s">
        <v>218</v>
      </c>
      <c r="C18" s="81" t="n">
        <v>5128403</v>
      </c>
      <c r="D18" s="244" t="s">
        <v>21</v>
      </c>
      <c r="E18" s="245" t="s">
        <v>22</v>
      </c>
      <c r="F18" s="187" t="n">
        <v>2000</v>
      </c>
      <c r="G18" s="23" t="n">
        <v>993608</v>
      </c>
      <c r="H18" s="34" t="n">
        <v>993894</v>
      </c>
      <c r="I18" s="34" t="n">
        <f aca="false">G18-H18</f>
        <v>-286</v>
      </c>
      <c r="J18" s="34" t="n">
        <f aca="false">$F18*I18</f>
        <v>-572000</v>
      </c>
      <c r="K18" s="34" t="n">
        <f aca="false">J18/1000000</f>
        <v>-0.572</v>
      </c>
      <c r="L18" s="23" t="n">
        <v>999527</v>
      </c>
      <c r="M18" s="34" t="n">
        <v>999528</v>
      </c>
      <c r="N18" s="34" t="n">
        <f aca="false">L18-M18</f>
        <v>-1</v>
      </c>
      <c r="O18" s="34" t="n">
        <f aca="false">$F18*N18</f>
        <v>-2000</v>
      </c>
      <c r="P18" s="34" t="n">
        <f aca="false">O18/1000000</f>
        <v>-0.002</v>
      </c>
      <c r="Q18" s="40"/>
    </row>
    <row r="19" customFormat="false" ht="18" hidden="false" customHeight="true" outlineLevel="0" collapsed="false">
      <c r="A19" s="430"/>
      <c r="B19" s="441" t="s">
        <v>345</v>
      </c>
      <c r="C19" s="432"/>
      <c r="D19" s="244"/>
      <c r="E19" s="245"/>
      <c r="F19" s="438"/>
      <c r="G19" s="23"/>
      <c r="H19" s="34"/>
      <c r="I19" s="388"/>
      <c r="J19" s="388"/>
      <c r="K19" s="388"/>
      <c r="L19" s="23"/>
      <c r="M19" s="34"/>
      <c r="N19" s="330"/>
      <c r="O19" s="330"/>
      <c r="P19" s="330"/>
      <c r="Q19" s="30"/>
    </row>
    <row r="20" customFormat="false" ht="18" hidden="false" customHeight="true" outlineLevel="0" collapsed="false">
      <c r="A20" s="430" t="n">
        <v>11</v>
      </c>
      <c r="B20" s="431" t="s">
        <v>346</v>
      </c>
      <c r="C20" s="432" t="n">
        <v>4865161</v>
      </c>
      <c r="D20" s="385" t="s">
        <v>21</v>
      </c>
      <c r="E20" s="245" t="s">
        <v>22</v>
      </c>
      <c r="F20" s="438" t="n">
        <v>50</v>
      </c>
      <c r="G20" s="23" t="n">
        <v>956814</v>
      </c>
      <c r="H20" s="34" t="n">
        <v>957141</v>
      </c>
      <c r="I20" s="388" t="n">
        <f aca="false">G20-H20</f>
        <v>-327</v>
      </c>
      <c r="J20" s="388" t="n">
        <f aca="false">$F20*I20</f>
        <v>-16350</v>
      </c>
      <c r="K20" s="388" t="n">
        <f aca="false">J20/1000000</f>
        <v>-0.01635</v>
      </c>
      <c r="L20" s="23" t="n">
        <v>21952</v>
      </c>
      <c r="M20" s="34" t="n">
        <v>21423</v>
      </c>
      <c r="N20" s="330" t="n">
        <f aca="false">L20-M20</f>
        <v>529</v>
      </c>
      <c r="O20" s="330" t="n">
        <f aca="false">$F20*N20</f>
        <v>26450</v>
      </c>
      <c r="P20" s="330" t="n">
        <f aca="false">O20/1000000</f>
        <v>0.02645</v>
      </c>
      <c r="Q20" s="30"/>
    </row>
    <row r="21" customFormat="false" ht="13.5" hidden="false" customHeight="true" outlineLevel="0" collapsed="false">
      <c r="A21" s="430" t="n">
        <v>12</v>
      </c>
      <c r="B21" s="431" t="s">
        <v>347</v>
      </c>
      <c r="C21" s="432" t="n">
        <v>4865131</v>
      </c>
      <c r="D21" s="244" t="s">
        <v>21</v>
      </c>
      <c r="E21" s="245" t="s">
        <v>22</v>
      </c>
      <c r="F21" s="438" t="n">
        <v>75</v>
      </c>
      <c r="G21" s="23" t="n">
        <v>969457</v>
      </c>
      <c r="H21" s="34" t="n">
        <v>969908</v>
      </c>
      <c r="I21" s="390" t="n">
        <f aca="false">G21-H21</f>
        <v>-451</v>
      </c>
      <c r="J21" s="390" t="n">
        <f aca="false">$F21*I21</f>
        <v>-33825</v>
      </c>
      <c r="K21" s="390" t="n">
        <f aca="false">J21/1000000</f>
        <v>-0.033825</v>
      </c>
      <c r="L21" s="23" t="n">
        <v>22632</v>
      </c>
      <c r="M21" s="34" t="n">
        <v>22597</v>
      </c>
      <c r="N21" s="34" t="n">
        <f aca="false">L21-M21</f>
        <v>35</v>
      </c>
      <c r="O21" s="34" t="n">
        <f aca="false">$F21*N21</f>
        <v>2625</v>
      </c>
      <c r="P21" s="34" t="n">
        <f aca="false">O21/1000000</f>
        <v>0.002625</v>
      </c>
      <c r="Q21" s="30"/>
    </row>
    <row r="22" customFormat="false" ht="18" hidden="false" customHeight="true" outlineLevel="0" collapsed="false">
      <c r="A22" s="430" t="n">
        <v>13</v>
      </c>
      <c r="B22" s="386" t="s">
        <v>348</v>
      </c>
      <c r="C22" s="432" t="n">
        <v>4902512</v>
      </c>
      <c r="D22" s="244" t="s">
        <v>21</v>
      </c>
      <c r="E22" s="245" t="s">
        <v>22</v>
      </c>
      <c r="F22" s="438" t="n">
        <v>500</v>
      </c>
      <c r="G22" s="23" t="n">
        <v>998012</v>
      </c>
      <c r="H22" s="34" t="n">
        <v>998003</v>
      </c>
      <c r="I22" s="388" t="n">
        <f aca="false">G22-H22</f>
        <v>9</v>
      </c>
      <c r="J22" s="388" t="n">
        <f aca="false">$F22*I22</f>
        <v>4500</v>
      </c>
      <c r="K22" s="388" t="n">
        <f aca="false">J22/1000000</f>
        <v>0.0045</v>
      </c>
      <c r="L22" s="23" t="n">
        <v>5468</v>
      </c>
      <c r="M22" s="34" t="n">
        <v>5435</v>
      </c>
      <c r="N22" s="330" t="n">
        <f aca="false">L22-M22</f>
        <v>33</v>
      </c>
      <c r="O22" s="330" t="n">
        <f aca="false">$F22*N22</f>
        <v>16500</v>
      </c>
      <c r="P22" s="330" t="n">
        <f aca="false">O22/1000000</f>
        <v>0.0165</v>
      </c>
      <c r="Q22" s="30"/>
    </row>
    <row r="23" customFormat="false" ht="18" hidden="false" customHeight="true" outlineLevel="0" collapsed="false">
      <c r="A23" s="430" t="n">
        <v>14</v>
      </c>
      <c r="B23" s="431" t="s">
        <v>349</v>
      </c>
      <c r="C23" s="432" t="n">
        <v>4865178</v>
      </c>
      <c r="D23" s="244" t="s">
        <v>21</v>
      </c>
      <c r="E23" s="245" t="s">
        <v>22</v>
      </c>
      <c r="F23" s="438" t="n">
        <v>375</v>
      </c>
      <c r="G23" s="23" t="n">
        <v>996193</v>
      </c>
      <c r="H23" s="34" t="n">
        <v>996215</v>
      </c>
      <c r="I23" s="388" t="n">
        <f aca="false">G23-H23</f>
        <v>-22</v>
      </c>
      <c r="J23" s="388" t="n">
        <f aca="false">$F23*I23</f>
        <v>-8250</v>
      </c>
      <c r="K23" s="388" t="n">
        <f aca="false">J23/1000000</f>
        <v>-0.00825</v>
      </c>
      <c r="L23" s="23" t="n">
        <v>7627</v>
      </c>
      <c r="M23" s="34" t="n">
        <v>7640</v>
      </c>
      <c r="N23" s="330" t="n">
        <f aca="false">L23-M23</f>
        <v>-13</v>
      </c>
      <c r="O23" s="330" t="n">
        <f aca="false">$F23*N23</f>
        <v>-4875</v>
      </c>
      <c r="P23" s="330" t="n">
        <f aca="false">O23/1000000</f>
        <v>-0.004875</v>
      </c>
      <c r="Q23" s="30"/>
    </row>
    <row r="24" customFormat="false" ht="18" hidden="false" customHeight="true" outlineLevel="0" collapsed="false">
      <c r="A24" s="430" t="n">
        <v>15</v>
      </c>
      <c r="B24" s="431" t="s">
        <v>350</v>
      </c>
      <c r="C24" s="432" t="n">
        <v>4865129</v>
      </c>
      <c r="D24" s="244" t="s">
        <v>21</v>
      </c>
      <c r="E24" s="245" t="s">
        <v>22</v>
      </c>
      <c r="F24" s="438" t="n">
        <v>100</v>
      </c>
      <c r="G24" s="23" t="n">
        <v>999717</v>
      </c>
      <c r="H24" s="34" t="n">
        <v>999731</v>
      </c>
      <c r="I24" s="388" t="n">
        <f aca="false">G24-H24</f>
        <v>-14</v>
      </c>
      <c r="J24" s="388" t="n">
        <f aca="false">$F24*I24</f>
        <v>-1400</v>
      </c>
      <c r="K24" s="388" t="n">
        <f aca="false">J24/1000000</f>
        <v>-0.0014</v>
      </c>
      <c r="L24" s="23" t="n">
        <v>405</v>
      </c>
      <c r="M24" s="34" t="n">
        <v>405</v>
      </c>
      <c r="N24" s="330" t="n">
        <f aca="false">L24-M24</f>
        <v>0</v>
      </c>
      <c r="O24" s="330" t="n">
        <f aca="false">$F24*N24</f>
        <v>0</v>
      </c>
      <c r="P24" s="330" t="n">
        <f aca="false">O24/1000000</f>
        <v>0</v>
      </c>
      <c r="Q24" s="30" t="s">
        <v>351</v>
      </c>
    </row>
    <row r="25" customFormat="false" ht="18" hidden="false" customHeight="true" outlineLevel="0" collapsed="false">
      <c r="A25" s="430" t="n">
        <v>16</v>
      </c>
      <c r="B25" s="431" t="s">
        <v>352</v>
      </c>
      <c r="C25" s="432" t="n">
        <v>4865159</v>
      </c>
      <c r="D25" s="385" t="s">
        <v>21</v>
      </c>
      <c r="E25" s="245" t="s">
        <v>22</v>
      </c>
      <c r="F25" s="438" t="n">
        <v>75</v>
      </c>
      <c r="G25" s="23" t="n">
        <v>11147</v>
      </c>
      <c r="H25" s="34" t="n">
        <v>11023</v>
      </c>
      <c r="I25" s="388" t="n">
        <f aca="false">G25-H25</f>
        <v>124</v>
      </c>
      <c r="J25" s="388" t="n">
        <f aca="false">$F25*I25</f>
        <v>9300</v>
      </c>
      <c r="K25" s="388" t="n">
        <f aca="false">J25/1000000</f>
        <v>0.0093</v>
      </c>
      <c r="L25" s="23" t="n">
        <v>40780</v>
      </c>
      <c r="M25" s="34" t="n">
        <v>40648</v>
      </c>
      <c r="N25" s="330" t="n">
        <f aca="false">L25-M25</f>
        <v>132</v>
      </c>
      <c r="O25" s="330" t="n">
        <f aca="false">$F25*N25</f>
        <v>9900</v>
      </c>
      <c r="P25" s="330" t="n">
        <f aca="false">O25/1000000</f>
        <v>0.0099</v>
      </c>
      <c r="Q25" s="30"/>
    </row>
    <row r="26" customFormat="false" ht="18" hidden="false" customHeight="true" outlineLevel="0" collapsed="false">
      <c r="A26" s="430" t="n">
        <v>17</v>
      </c>
      <c r="B26" s="431" t="s">
        <v>353</v>
      </c>
      <c r="C26" s="432" t="n">
        <v>4865122</v>
      </c>
      <c r="D26" s="244" t="s">
        <v>21</v>
      </c>
      <c r="E26" s="245" t="s">
        <v>22</v>
      </c>
      <c r="F26" s="438" t="n">
        <v>100</v>
      </c>
      <c r="G26" s="23" t="n">
        <v>4230</v>
      </c>
      <c r="H26" s="34" t="n">
        <v>4392</v>
      </c>
      <c r="I26" s="388" t="n">
        <f aca="false">G26-H26</f>
        <v>-162</v>
      </c>
      <c r="J26" s="388" t="n">
        <f aca="false">$F26*I26</f>
        <v>-16200</v>
      </c>
      <c r="K26" s="388" t="n">
        <f aca="false">J26/1000000</f>
        <v>-0.0162</v>
      </c>
      <c r="L26" s="23" t="n">
        <v>2060</v>
      </c>
      <c r="M26" s="34" t="n">
        <v>2038</v>
      </c>
      <c r="N26" s="330" t="n">
        <f aca="false">L26-M26</f>
        <v>22</v>
      </c>
      <c r="O26" s="330" t="n">
        <f aca="false">$F26*N26</f>
        <v>2200</v>
      </c>
      <c r="P26" s="330" t="n">
        <f aca="false">O26/1000000</f>
        <v>0.0022</v>
      </c>
      <c r="Q26" s="40"/>
    </row>
    <row r="27" customFormat="false" ht="18" hidden="false" customHeight="true" outlineLevel="0" collapsed="false">
      <c r="A27" s="430"/>
      <c r="B27" s="442" t="s">
        <v>354</v>
      </c>
      <c r="C27" s="432"/>
      <c r="D27" s="244"/>
      <c r="E27" s="245"/>
      <c r="F27" s="438"/>
      <c r="G27" s="23"/>
      <c r="H27" s="34"/>
      <c r="I27" s="388"/>
      <c r="J27" s="388"/>
      <c r="K27" s="388"/>
      <c r="L27" s="23"/>
      <c r="M27" s="34"/>
      <c r="N27" s="330"/>
      <c r="O27" s="330"/>
      <c r="P27" s="330"/>
      <c r="Q27" s="30"/>
    </row>
    <row r="28" customFormat="false" ht="18" hidden="false" customHeight="true" outlineLevel="0" collapsed="false">
      <c r="A28" s="430" t="n">
        <v>19</v>
      </c>
      <c r="B28" s="431" t="s">
        <v>355</v>
      </c>
      <c r="C28" s="432" t="n">
        <v>4864996</v>
      </c>
      <c r="D28" s="244" t="s">
        <v>21</v>
      </c>
      <c r="E28" s="245" t="s">
        <v>22</v>
      </c>
      <c r="F28" s="438" t="n">
        <v>1000</v>
      </c>
      <c r="G28" s="23" t="n">
        <v>999674</v>
      </c>
      <c r="H28" s="34" t="n">
        <v>999811</v>
      </c>
      <c r="I28" s="388" t="n">
        <f aca="false">G28-H28</f>
        <v>-137</v>
      </c>
      <c r="J28" s="388" t="n">
        <f aca="false">$F28*I28</f>
        <v>-137000</v>
      </c>
      <c r="K28" s="388" t="n">
        <f aca="false">J28/1000000</f>
        <v>-0.137</v>
      </c>
      <c r="L28" s="23" t="n">
        <v>242</v>
      </c>
      <c r="M28" s="34" t="n">
        <v>177</v>
      </c>
      <c r="N28" s="330" t="n">
        <f aca="false">L28-M28</f>
        <v>65</v>
      </c>
      <c r="O28" s="330" t="n">
        <f aca="false">$F28*N28</f>
        <v>65000</v>
      </c>
      <c r="P28" s="330" t="n">
        <f aca="false">O28/1000000</f>
        <v>0.065</v>
      </c>
      <c r="Q28" s="30" t="s">
        <v>356</v>
      </c>
    </row>
    <row r="29" customFormat="false" ht="18" hidden="false" customHeight="true" outlineLevel="0" collapsed="false">
      <c r="A29" s="430" t="n">
        <v>20</v>
      </c>
      <c r="B29" s="431" t="s">
        <v>357</v>
      </c>
      <c r="C29" s="432" t="n">
        <v>4865000</v>
      </c>
      <c r="D29" s="244" t="s">
        <v>21</v>
      </c>
      <c r="E29" s="245" t="s">
        <v>22</v>
      </c>
      <c r="F29" s="438" t="n">
        <v>1000</v>
      </c>
      <c r="G29" s="23" t="n">
        <v>991784</v>
      </c>
      <c r="H29" s="34" t="n">
        <v>991959</v>
      </c>
      <c r="I29" s="388" t="n">
        <f aca="false">G29-H29</f>
        <v>-175</v>
      </c>
      <c r="J29" s="388" t="n">
        <f aca="false">$F29*I29</f>
        <v>-175000</v>
      </c>
      <c r="K29" s="388" t="n">
        <f aca="false">J29/1000000</f>
        <v>-0.175</v>
      </c>
      <c r="L29" s="23" t="n">
        <v>2680</v>
      </c>
      <c r="M29" s="34" t="n">
        <v>2482</v>
      </c>
      <c r="N29" s="330" t="n">
        <f aca="false">L29-M29</f>
        <v>198</v>
      </c>
      <c r="O29" s="330" t="n">
        <f aca="false">$F29*N29</f>
        <v>198000</v>
      </c>
      <c r="P29" s="330" t="n">
        <f aca="false">O29/1000000</f>
        <v>0.198</v>
      </c>
      <c r="Q29" s="443"/>
    </row>
    <row r="30" customFormat="false" ht="18" hidden="false" customHeight="true" outlineLevel="0" collapsed="false">
      <c r="A30" s="430" t="n">
        <v>21</v>
      </c>
      <c r="B30" s="431" t="s">
        <v>358</v>
      </c>
      <c r="C30" s="432" t="n">
        <v>4865146</v>
      </c>
      <c r="D30" s="244" t="s">
        <v>21</v>
      </c>
      <c r="E30" s="245" t="s">
        <v>22</v>
      </c>
      <c r="F30" s="438" t="n">
        <v>2500</v>
      </c>
      <c r="G30" s="23" t="n">
        <v>999915</v>
      </c>
      <c r="H30" s="34" t="n">
        <v>999993</v>
      </c>
      <c r="I30" s="388" t="n">
        <f aca="false">G30-H30</f>
        <v>-78</v>
      </c>
      <c r="J30" s="388" t="n">
        <f aca="false">$F30*I30</f>
        <v>-195000</v>
      </c>
      <c r="K30" s="388" t="n">
        <f aca="false">J30/1000000</f>
        <v>-0.195</v>
      </c>
      <c r="L30" s="23" t="n">
        <v>41</v>
      </c>
      <c r="M30" s="34" t="n">
        <v>0</v>
      </c>
      <c r="N30" s="330" t="n">
        <f aca="false">L30-M30</f>
        <v>41</v>
      </c>
      <c r="O30" s="330" t="n">
        <f aca="false">$F30*N30</f>
        <v>102500</v>
      </c>
      <c r="P30" s="330" t="n">
        <f aca="false">O30/1000000</f>
        <v>0.1025</v>
      </c>
      <c r="Q30" s="30" t="s">
        <v>359</v>
      </c>
    </row>
    <row r="31" customFormat="false" ht="18" hidden="false" customHeight="true" outlineLevel="0" collapsed="false">
      <c r="A31" s="430" t="n">
        <v>22</v>
      </c>
      <c r="B31" s="386" t="s">
        <v>360</v>
      </c>
      <c r="C31" s="432" t="n">
        <v>4864885</v>
      </c>
      <c r="D31" s="244" t="s">
        <v>21</v>
      </c>
      <c r="E31" s="245" t="s">
        <v>22</v>
      </c>
      <c r="F31" s="438" t="n">
        <v>2500</v>
      </c>
      <c r="G31" s="23" t="n">
        <v>998255</v>
      </c>
      <c r="H31" s="34" t="n">
        <v>998316</v>
      </c>
      <c r="I31" s="390" t="n">
        <f aca="false">G31-H31</f>
        <v>-61</v>
      </c>
      <c r="J31" s="390" t="n">
        <f aca="false">$F31*I31</f>
        <v>-152500</v>
      </c>
      <c r="K31" s="390" t="n">
        <f aca="false">J31/1000000</f>
        <v>-0.1525</v>
      </c>
      <c r="L31" s="23" t="n">
        <v>463</v>
      </c>
      <c r="M31" s="34" t="n">
        <v>432</v>
      </c>
      <c r="N31" s="34" t="n">
        <f aca="false">L31-M31</f>
        <v>31</v>
      </c>
      <c r="O31" s="34" t="n">
        <f aca="false">$F31*N31</f>
        <v>77500</v>
      </c>
      <c r="P31" s="34" t="n">
        <f aca="false">O31/1000000</f>
        <v>0.0775</v>
      </c>
      <c r="Q31" s="30"/>
    </row>
    <row r="32" customFormat="false" ht="18" hidden="false" customHeight="true" outlineLevel="0" collapsed="false">
      <c r="A32" s="430"/>
      <c r="B32" s="442"/>
      <c r="C32" s="432"/>
      <c r="D32" s="244"/>
      <c r="E32" s="245"/>
      <c r="F32" s="438"/>
      <c r="G32" s="23"/>
      <c r="H32" s="34"/>
      <c r="I32" s="388"/>
      <c r="J32" s="388"/>
      <c r="K32" s="444" t="n">
        <f aca="false">SUM(K28:K31)</f>
        <v>-0.6595</v>
      </c>
      <c r="L32" s="23"/>
      <c r="M32" s="34"/>
      <c r="N32" s="330"/>
      <c r="O32" s="330"/>
      <c r="P32" s="445" t="n">
        <f aca="false">SUM(P28:P31)</f>
        <v>0.443</v>
      </c>
      <c r="Q32" s="30"/>
    </row>
    <row r="33" customFormat="false" ht="18" hidden="false" customHeight="true" outlineLevel="0" collapsed="false">
      <c r="A33" s="430"/>
      <c r="B33" s="441" t="s">
        <v>182</v>
      </c>
      <c r="C33" s="432"/>
      <c r="D33" s="385"/>
      <c r="E33" s="245"/>
      <c r="F33" s="438"/>
      <c r="G33" s="23"/>
      <c r="H33" s="34"/>
      <c r="I33" s="388"/>
      <c r="J33" s="388"/>
      <c r="K33" s="388"/>
      <c r="L33" s="23"/>
      <c r="M33" s="34"/>
      <c r="N33" s="330"/>
      <c r="O33" s="330"/>
      <c r="P33" s="330"/>
      <c r="Q33" s="30"/>
    </row>
    <row r="34" customFormat="false" ht="18" hidden="false" customHeight="true" outlineLevel="0" collapsed="false">
      <c r="A34" s="430" t="n">
        <v>23</v>
      </c>
      <c r="B34" s="446" t="s">
        <v>321</v>
      </c>
      <c r="C34" s="432" t="n">
        <v>4864955</v>
      </c>
      <c r="D34" s="431" t="s">
        <v>21</v>
      </c>
      <c r="E34" s="431" t="s">
        <v>22</v>
      </c>
      <c r="F34" s="438" t="n">
        <v>1000</v>
      </c>
      <c r="G34" s="23" t="n">
        <v>992888</v>
      </c>
      <c r="H34" s="34" t="n">
        <v>992858</v>
      </c>
      <c r="I34" s="388" t="n">
        <f aca="false">G34-H34</f>
        <v>30</v>
      </c>
      <c r="J34" s="388" t="n">
        <f aca="false">$F34*I34</f>
        <v>30000</v>
      </c>
      <c r="K34" s="388" t="n">
        <f aca="false">J34/1000000</f>
        <v>0.03</v>
      </c>
      <c r="L34" s="23" t="n">
        <v>2284</v>
      </c>
      <c r="M34" s="34" t="n">
        <v>2280</v>
      </c>
      <c r="N34" s="330" t="n">
        <f aca="false">L34-M34</f>
        <v>4</v>
      </c>
      <c r="O34" s="330" t="n">
        <f aca="false">$F34*N34</f>
        <v>4000</v>
      </c>
      <c r="P34" s="330" t="n">
        <f aca="false">O34/1000000</f>
        <v>0.004</v>
      </c>
      <c r="Q34" s="389"/>
    </row>
    <row r="35" customFormat="false" ht="17.4" hidden="false" customHeight="false" outlineLevel="0" collapsed="false">
      <c r="A35" s="430" t="n">
        <v>24</v>
      </c>
      <c r="B35" s="431" t="s">
        <v>322</v>
      </c>
      <c r="C35" s="432" t="n">
        <v>4864820</v>
      </c>
      <c r="D35" s="244" t="s">
        <v>21</v>
      </c>
      <c r="E35" s="245" t="s">
        <v>22</v>
      </c>
      <c r="F35" s="438" t="n">
        <v>160</v>
      </c>
      <c r="G35" s="23" t="n">
        <v>6781</v>
      </c>
      <c r="H35" s="34" t="n">
        <v>6781</v>
      </c>
      <c r="I35" s="388" t="n">
        <f aca="false">G35-H35</f>
        <v>0</v>
      </c>
      <c r="J35" s="388" t="n">
        <f aca="false">$F35*I35</f>
        <v>0</v>
      </c>
      <c r="K35" s="388" t="n">
        <f aca="false">J35/1000000</f>
        <v>0</v>
      </c>
      <c r="L35" s="23" t="n">
        <v>31755</v>
      </c>
      <c r="M35" s="34" t="n">
        <v>31453</v>
      </c>
      <c r="N35" s="330" t="n">
        <f aca="false">L35-M35</f>
        <v>302</v>
      </c>
      <c r="O35" s="330" t="n">
        <f aca="false">$F35*N35</f>
        <v>48320</v>
      </c>
      <c r="P35" s="330" t="n">
        <f aca="false">O35/1000000</f>
        <v>0.04832</v>
      </c>
      <c r="Q35" s="37"/>
    </row>
    <row r="36" customFormat="false" ht="18" hidden="false" customHeight="true" outlineLevel="0" collapsed="false">
      <c r="A36" s="430" t="n">
        <v>25</v>
      </c>
      <c r="B36" s="386" t="s">
        <v>323</v>
      </c>
      <c r="C36" s="432" t="n">
        <v>4864811</v>
      </c>
      <c r="D36" s="244" t="s">
        <v>21</v>
      </c>
      <c r="E36" s="245" t="s">
        <v>22</v>
      </c>
      <c r="F36" s="438" t="n">
        <v>200</v>
      </c>
      <c r="G36" s="23" t="n">
        <v>3556</v>
      </c>
      <c r="H36" s="34" t="n">
        <v>3556</v>
      </c>
      <c r="I36" s="388" t="n">
        <f aca="false">G36-H36</f>
        <v>0</v>
      </c>
      <c r="J36" s="388" t="n">
        <f aca="false">$F36*I36</f>
        <v>0</v>
      </c>
      <c r="K36" s="388" t="n">
        <f aca="false">J36/1000000</f>
        <v>0</v>
      </c>
      <c r="L36" s="23" t="n">
        <v>10863</v>
      </c>
      <c r="M36" s="34" t="n">
        <v>10418</v>
      </c>
      <c r="N36" s="330" t="n">
        <f aca="false">L36-M36</f>
        <v>445</v>
      </c>
      <c r="O36" s="330" t="n">
        <f aca="false">$F36*N36</f>
        <v>89000</v>
      </c>
      <c r="P36" s="330" t="n">
        <f aca="false">O36/1000000</f>
        <v>0.089</v>
      </c>
      <c r="Q36" s="37"/>
    </row>
    <row r="37" customFormat="false" ht="18" hidden="false" customHeight="true" outlineLevel="0" collapsed="false">
      <c r="A37" s="430" t="n">
        <v>26</v>
      </c>
      <c r="B37" s="386" t="s">
        <v>361</v>
      </c>
      <c r="C37" s="432" t="n">
        <v>4864961</v>
      </c>
      <c r="D37" s="244" t="s">
        <v>21</v>
      </c>
      <c r="E37" s="245" t="s">
        <v>22</v>
      </c>
      <c r="F37" s="438" t="n">
        <v>1000</v>
      </c>
      <c r="G37" s="23" t="n">
        <v>977067</v>
      </c>
      <c r="H37" s="34" t="n">
        <v>977160</v>
      </c>
      <c r="I37" s="390" t="n">
        <f aca="false">G37-H37</f>
        <v>-93</v>
      </c>
      <c r="J37" s="390" t="n">
        <f aca="false">$F37*I37</f>
        <v>-93000</v>
      </c>
      <c r="K37" s="390" t="n">
        <f aca="false">J37/1000000</f>
        <v>-0.093</v>
      </c>
      <c r="L37" s="23" t="n">
        <v>999295</v>
      </c>
      <c r="M37" s="34" t="n">
        <v>999282</v>
      </c>
      <c r="N37" s="34" t="n">
        <f aca="false">L37-M37</f>
        <v>13</v>
      </c>
      <c r="O37" s="34" t="n">
        <f aca="false">$F37*N37</f>
        <v>13000</v>
      </c>
      <c r="P37" s="34" t="n">
        <f aca="false">O37/1000000</f>
        <v>0.013</v>
      </c>
      <c r="Q37" s="37"/>
    </row>
    <row r="38" customFormat="false" ht="18" hidden="false" customHeight="true" outlineLevel="0" collapsed="false">
      <c r="A38" s="430"/>
      <c r="B38" s="442" t="s">
        <v>299</v>
      </c>
      <c r="C38" s="432"/>
      <c r="D38" s="244"/>
      <c r="E38" s="245"/>
      <c r="F38" s="438"/>
      <c r="G38" s="23"/>
      <c r="H38" s="34"/>
      <c r="I38" s="388"/>
      <c r="J38" s="388"/>
      <c r="K38" s="388"/>
      <c r="L38" s="23"/>
      <c r="M38" s="34"/>
      <c r="N38" s="330"/>
      <c r="O38" s="330"/>
      <c r="P38" s="330"/>
      <c r="Q38" s="70"/>
    </row>
    <row r="39" customFormat="false" ht="17.25" hidden="false" customHeight="true" outlineLevel="0" collapsed="false">
      <c r="A39" s="430" t="n">
        <v>27</v>
      </c>
      <c r="B39" s="431" t="s">
        <v>328</v>
      </c>
      <c r="C39" s="432" t="n">
        <v>4864892</v>
      </c>
      <c r="D39" s="244" t="s">
        <v>21</v>
      </c>
      <c r="E39" s="245" t="s">
        <v>22</v>
      </c>
      <c r="F39" s="438" t="n">
        <v>-500</v>
      </c>
      <c r="G39" s="23" t="n">
        <v>998664</v>
      </c>
      <c r="H39" s="34" t="n">
        <v>998664</v>
      </c>
      <c r="I39" s="388" t="n">
        <f aca="false">G39-H39</f>
        <v>0</v>
      </c>
      <c r="J39" s="388" t="n">
        <f aca="false">$F39*I39</f>
        <v>-0</v>
      </c>
      <c r="K39" s="388" t="n">
        <f aca="false">J39/1000000</f>
        <v>-0</v>
      </c>
      <c r="L39" s="23" t="n">
        <v>16617</v>
      </c>
      <c r="M39" s="34" t="n">
        <v>16617</v>
      </c>
      <c r="N39" s="330" t="n">
        <f aca="false">L39-M39</f>
        <v>0</v>
      </c>
      <c r="O39" s="330" t="n">
        <f aca="false">$F39*N39</f>
        <v>-0</v>
      </c>
      <c r="P39" s="330" t="n">
        <f aca="false">O39/1000000</f>
        <v>-0</v>
      </c>
      <c r="Q39" s="70"/>
    </row>
    <row r="40" customFormat="false" ht="17.25" hidden="false" customHeight="true" outlineLevel="0" collapsed="false">
      <c r="A40" s="430" t="n">
        <v>28</v>
      </c>
      <c r="B40" s="431" t="s">
        <v>329</v>
      </c>
      <c r="C40" s="432" t="n">
        <v>4864824</v>
      </c>
      <c r="D40" s="244" t="s">
        <v>21</v>
      </c>
      <c r="E40" s="245" t="s">
        <v>22</v>
      </c>
      <c r="F40" s="433" t="n">
        <v>-100</v>
      </c>
      <c r="G40" s="23" t="n">
        <v>0</v>
      </c>
      <c r="H40" s="34" t="n">
        <v>0</v>
      </c>
      <c r="I40" s="390" t="n">
        <f aca="false">G40-H40</f>
        <v>0</v>
      </c>
      <c r="J40" s="390" t="n">
        <f aca="false">$F40*I40</f>
        <v>-0</v>
      </c>
      <c r="K40" s="390" t="n">
        <f aca="false">J40/1000000</f>
        <v>-0</v>
      </c>
      <c r="L40" s="23" t="n">
        <v>0</v>
      </c>
      <c r="M40" s="34" t="n">
        <v>0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0" t="s">
        <v>330</v>
      </c>
    </row>
    <row r="41" customFormat="false" ht="17.25" hidden="false" customHeight="true" outlineLevel="0" collapsed="false">
      <c r="A41" s="430"/>
      <c r="B41" s="431"/>
      <c r="C41" s="432" t="n">
        <v>4865114</v>
      </c>
      <c r="D41" s="244" t="s">
        <v>21</v>
      </c>
      <c r="E41" s="245" t="s">
        <v>22</v>
      </c>
      <c r="F41" s="385" t="n">
        <v>-833.33</v>
      </c>
      <c r="G41" s="23" t="n">
        <v>0</v>
      </c>
      <c r="H41" s="34" t="n">
        <v>0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0</v>
      </c>
      <c r="M41" s="34" t="n">
        <v>0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0" t="s">
        <v>362</v>
      </c>
    </row>
    <row r="42" customFormat="false" ht="17.25" hidden="false" customHeight="true" outlineLevel="0" collapsed="false">
      <c r="A42" s="430" t="n">
        <v>29</v>
      </c>
      <c r="B42" s="431" t="s">
        <v>182</v>
      </c>
      <c r="C42" s="432" t="n">
        <v>4902508</v>
      </c>
      <c r="D42" s="244" t="s">
        <v>21</v>
      </c>
      <c r="E42" s="245" t="s">
        <v>22</v>
      </c>
      <c r="F42" s="432" t="n">
        <v>-833.33</v>
      </c>
      <c r="G42" s="23" t="n">
        <v>999904</v>
      </c>
      <c r="H42" s="34" t="n">
        <v>999904</v>
      </c>
      <c r="I42" s="388" t="n">
        <f aca="false">G42-H42</f>
        <v>0</v>
      </c>
      <c r="J42" s="388" t="n">
        <f aca="false">$F42*I42</f>
        <v>-0</v>
      </c>
      <c r="K42" s="388" t="n">
        <f aca="false">J42/1000000</f>
        <v>-0</v>
      </c>
      <c r="L42" s="23" t="n">
        <v>999569</v>
      </c>
      <c r="M42" s="34" t="n">
        <v>999569</v>
      </c>
      <c r="N42" s="330" t="n">
        <f aca="false">L42-M42</f>
        <v>0</v>
      </c>
      <c r="O42" s="330" t="n">
        <f aca="false">$F42*N42</f>
        <v>-0</v>
      </c>
      <c r="P42" s="330" t="n">
        <f aca="false">O42/1000000</f>
        <v>-0</v>
      </c>
      <c r="Q42" s="70"/>
    </row>
    <row r="43" customFormat="false" ht="16.5" hidden="false" customHeight="true" outlineLevel="0" collapsed="false">
      <c r="A43" s="430"/>
      <c r="B43" s="447"/>
      <c r="C43" s="447"/>
      <c r="D43" s="447"/>
      <c r="E43" s="447"/>
      <c r="F43" s="448"/>
      <c r="G43" s="449"/>
      <c r="H43" s="447"/>
      <c r="I43" s="447"/>
      <c r="J43" s="447"/>
      <c r="K43" s="448"/>
      <c r="L43" s="449"/>
      <c r="M43" s="447"/>
      <c r="N43" s="447"/>
      <c r="O43" s="447"/>
      <c r="P43" s="448"/>
      <c r="Q43" s="449"/>
    </row>
    <row r="44" customFormat="false" ht="18" hidden="false" customHeight="true" outlineLevel="0" collapsed="false">
      <c r="A44" s="425"/>
      <c r="B44" s="431"/>
      <c r="C44" s="432"/>
      <c r="D44" s="385"/>
      <c r="E44" s="245"/>
      <c r="F44" s="432"/>
      <c r="G44" s="432"/>
      <c r="H44" s="437"/>
      <c r="I44" s="437"/>
      <c r="J44" s="437"/>
      <c r="K44" s="437"/>
      <c r="L44" s="450"/>
      <c r="M44" s="437"/>
      <c r="N44" s="437"/>
      <c r="O44" s="437"/>
      <c r="P44" s="437"/>
      <c r="Q44" s="22"/>
    </row>
    <row r="45" customFormat="false" ht="21" hidden="false" customHeight="true" outlineLevel="0" collapsed="false">
      <c r="A45" s="451"/>
      <c r="B45" s="452"/>
      <c r="C45" s="453"/>
      <c r="D45" s="454"/>
      <c r="E45" s="455"/>
      <c r="F45" s="453"/>
      <c r="G45" s="453"/>
      <c r="H45" s="456"/>
      <c r="I45" s="456"/>
      <c r="J45" s="456"/>
      <c r="K45" s="456"/>
      <c r="L45" s="456"/>
      <c r="M45" s="456"/>
      <c r="N45" s="456"/>
      <c r="O45" s="456"/>
      <c r="P45" s="456"/>
      <c r="Q45" s="420" t="str">
        <f aca="false">NDPL!Q1</f>
        <v>AUGUST-2021</v>
      </c>
    </row>
    <row r="46" customFormat="false" ht="21.75" hidden="false" customHeight="true" outlineLevel="0" collapsed="false">
      <c r="A46" s="423"/>
      <c r="B46" s="457" t="s">
        <v>363</v>
      </c>
      <c r="C46" s="432"/>
      <c r="D46" s="385"/>
      <c r="E46" s="245"/>
      <c r="F46" s="432"/>
      <c r="G46" s="458"/>
      <c r="H46" s="437"/>
      <c r="I46" s="437"/>
      <c r="J46" s="437"/>
      <c r="K46" s="437"/>
      <c r="L46" s="458"/>
      <c r="M46" s="437"/>
      <c r="N46" s="437"/>
      <c r="O46" s="437"/>
      <c r="P46" s="459"/>
      <c r="Q46" s="460"/>
    </row>
    <row r="47" customFormat="false" ht="21" hidden="false" customHeight="true" outlineLevel="0" collapsed="false">
      <c r="A47" s="430"/>
      <c r="B47" s="461" t="s">
        <v>364</v>
      </c>
      <c r="C47" s="432"/>
      <c r="D47" s="385"/>
      <c r="E47" s="245"/>
      <c r="F47" s="432"/>
      <c r="G47" s="462"/>
      <c r="H47" s="437"/>
      <c r="I47" s="437"/>
      <c r="J47" s="437"/>
      <c r="K47" s="437"/>
      <c r="L47" s="462"/>
      <c r="M47" s="437"/>
      <c r="N47" s="437"/>
      <c r="O47" s="437"/>
      <c r="P47" s="437"/>
      <c r="Q47" s="463"/>
    </row>
    <row r="48" customFormat="false" ht="17.4" hidden="false" customHeight="false" outlineLevel="0" collapsed="false">
      <c r="A48" s="430" t="n">
        <v>30</v>
      </c>
      <c r="B48" s="431" t="s">
        <v>365</v>
      </c>
      <c r="C48" s="432" t="n">
        <v>4864910</v>
      </c>
      <c r="D48" s="244" t="s">
        <v>21</v>
      </c>
      <c r="E48" s="245" t="s">
        <v>22</v>
      </c>
      <c r="F48" s="432" t="n">
        <v>-1000</v>
      </c>
      <c r="G48" s="23" t="n">
        <v>996627</v>
      </c>
      <c r="H48" s="34" t="n">
        <v>996716</v>
      </c>
      <c r="I48" s="388" t="n">
        <f aca="false">G48-H48</f>
        <v>-89</v>
      </c>
      <c r="J48" s="388" t="n">
        <f aca="false">$F48*I48</f>
        <v>89000</v>
      </c>
      <c r="K48" s="388" t="n">
        <f aca="false">J48/1000000</f>
        <v>0.089</v>
      </c>
      <c r="L48" s="23" t="n">
        <v>989824</v>
      </c>
      <c r="M48" s="34" t="n">
        <v>989842</v>
      </c>
      <c r="N48" s="330" t="n">
        <f aca="false">L48-M48</f>
        <v>-18</v>
      </c>
      <c r="O48" s="330" t="n">
        <f aca="false">$F48*N48</f>
        <v>18000</v>
      </c>
      <c r="P48" s="330" t="n">
        <f aca="false">O48/1000000</f>
        <v>0.018</v>
      </c>
      <c r="Q48" s="464"/>
    </row>
    <row r="49" customFormat="false" ht="17.4" hidden="false" customHeight="false" outlineLevel="0" collapsed="false">
      <c r="A49" s="430" t="n">
        <v>31</v>
      </c>
      <c r="B49" s="431" t="s">
        <v>366</v>
      </c>
      <c r="C49" s="432" t="n">
        <v>4864940</v>
      </c>
      <c r="D49" s="244" t="s">
        <v>21</v>
      </c>
      <c r="E49" s="245" t="s">
        <v>22</v>
      </c>
      <c r="F49" s="432" t="n">
        <v>-1000</v>
      </c>
      <c r="G49" s="23" t="n">
        <v>997887</v>
      </c>
      <c r="H49" s="34" t="n">
        <v>998000</v>
      </c>
      <c r="I49" s="330" t="n">
        <f aca="false">G49-H49</f>
        <v>-113</v>
      </c>
      <c r="J49" s="330" t="n">
        <f aca="false">$F49*I49</f>
        <v>113000</v>
      </c>
      <c r="K49" s="330" t="n">
        <f aca="false">J49/1000000</f>
        <v>0.113</v>
      </c>
      <c r="L49" s="23" t="n">
        <v>995628</v>
      </c>
      <c r="M49" s="34" t="n">
        <v>995644</v>
      </c>
      <c r="N49" s="330" t="n">
        <f aca="false">L49-M49</f>
        <v>-16</v>
      </c>
      <c r="O49" s="330" t="n">
        <f aca="false">$F49*N49</f>
        <v>16000</v>
      </c>
      <c r="P49" s="330" t="n">
        <f aca="false">O49/1000000</f>
        <v>0.016</v>
      </c>
      <c r="Q49" s="464"/>
    </row>
    <row r="50" customFormat="false" ht="17.4" hidden="false" customHeight="false" outlineLevel="0" collapsed="false">
      <c r="A50" s="430"/>
      <c r="B50" s="461" t="s">
        <v>367</v>
      </c>
      <c r="C50" s="432"/>
      <c r="D50" s="244"/>
      <c r="E50" s="245"/>
      <c r="F50" s="432"/>
      <c r="G50" s="23"/>
      <c r="H50" s="34"/>
      <c r="I50" s="330"/>
      <c r="J50" s="330"/>
      <c r="K50" s="330"/>
      <c r="L50" s="23"/>
      <c r="M50" s="34"/>
      <c r="N50" s="330"/>
      <c r="O50" s="330"/>
      <c r="P50" s="330"/>
      <c r="Q50" s="464"/>
    </row>
    <row r="51" customFormat="false" ht="17.4" hidden="false" customHeight="false" outlineLevel="0" collapsed="false">
      <c r="A51" s="430" t="n">
        <v>32</v>
      </c>
      <c r="B51" s="431" t="s">
        <v>365</v>
      </c>
      <c r="C51" s="432" t="n">
        <v>4864891</v>
      </c>
      <c r="D51" s="244" t="s">
        <v>21</v>
      </c>
      <c r="E51" s="245" t="s">
        <v>22</v>
      </c>
      <c r="F51" s="432" t="n">
        <v>-2000</v>
      </c>
      <c r="G51" s="23" t="n">
        <v>997760</v>
      </c>
      <c r="H51" s="34" t="n">
        <v>997790</v>
      </c>
      <c r="I51" s="330" t="n">
        <f aca="false">G51-H51</f>
        <v>-30</v>
      </c>
      <c r="J51" s="330" t="n">
        <f aca="false">$F51*I51</f>
        <v>60000</v>
      </c>
      <c r="K51" s="330" t="n">
        <f aca="false">J51/1000000</f>
        <v>0.06</v>
      </c>
      <c r="L51" s="23" t="n">
        <v>996409</v>
      </c>
      <c r="M51" s="34" t="n">
        <v>996503</v>
      </c>
      <c r="N51" s="330" t="n">
        <f aca="false">L51-M51</f>
        <v>-94</v>
      </c>
      <c r="O51" s="330" t="n">
        <f aca="false">$F51*N51</f>
        <v>188000</v>
      </c>
      <c r="P51" s="330" t="n">
        <f aca="false">O51/1000000</f>
        <v>0.188</v>
      </c>
      <c r="Q51" s="464"/>
    </row>
    <row r="52" customFormat="false" ht="17.4" hidden="false" customHeight="false" outlineLevel="0" collapsed="false">
      <c r="A52" s="430" t="n">
        <v>33</v>
      </c>
      <c r="B52" s="431" t="s">
        <v>366</v>
      </c>
      <c r="C52" s="432" t="n">
        <v>4864912</v>
      </c>
      <c r="D52" s="244" t="s">
        <v>21</v>
      </c>
      <c r="E52" s="245" t="s">
        <v>22</v>
      </c>
      <c r="F52" s="432" t="n">
        <v>-1000</v>
      </c>
      <c r="G52" s="23" t="n">
        <v>999423</v>
      </c>
      <c r="H52" s="34" t="n">
        <v>999479</v>
      </c>
      <c r="I52" s="330" t="n">
        <f aca="false">G52-H52</f>
        <v>-56</v>
      </c>
      <c r="J52" s="330" t="n">
        <f aca="false">$F52*I52</f>
        <v>56000</v>
      </c>
      <c r="K52" s="330" t="n">
        <f aca="false">J52/1000000</f>
        <v>0.056</v>
      </c>
      <c r="L52" s="23" t="n">
        <v>995055</v>
      </c>
      <c r="M52" s="34" t="n">
        <v>995264</v>
      </c>
      <c r="N52" s="330" t="n">
        <f aca="false">L52-M52</f>
        <v>-209</v>
      </c>
      <c r="O52" s="330" t="n">
        <f aca="false">$F52*N52</f>
        <v>209000</v>
      </c>
      <c r="P52" s="330" t="n">
        <f aca="false">O52/1000000</f>
        <v>0.209</v>
      </c>
      <c r="Q52" s="464"/>
    </row>
    <row r="53" customFormat="false" ht="18" hidden="false" customHeight="true" outlineLevel="0" collapsed="false">
      <c r="A53" s="430"/>
      <c r="B53" s="441" t="s">
        <v>331</v>
      </c>
      <c r="C53" s="432"/>
      <c r="D53" s="385"/>
      <c r="E53" s="245"/>
      <c r="F53" s="438"/>
      <c r="G53" s="23"/>
      <c r="H53" s="34"/>
      <c r="I53" s="437"/>
      <c r="J53" s="437"/>
      <c r="K53" s="437"/>
      <c r="L53" s="23"/>
      <c r="M53" s="34"/>
      <c r="N53" s="437"/>
      <c r="O53" s="437"/>
      <c r="P53" s="437"/>
      <c r="Q53" s="30"/>
    </row>
    <row r="54" customFormat="false" ht="17.4" hidden="false" customHeight="false" outlineLevel="0" collapsed="false">
      <c r="A54" s="430" t="n">
        <v>34</v>
      </c>
      <c r="B54" s="33" t="s">
        <v>332</v>
      </c>
      <c r="C54" s="33" t="n">
        <v>4864850</v>
      </c>
      <c r="D54" s="244" t="s">
        <v>21</v>
      </c>
      <c r="E54" s="245" t="s">
        <v>22</v>
      </c>
      <c r="F54" s="438" t="n">
        <v>625</v>
      </c>
      <c r="G54" s="23" t="n">
        <v>239</v>
      </c>
      <c r="H54" s="34" t="n">
        <v>239</v>
      </c>
      <c r="I54" s="330" t="n">
        <f aca="false">G54-H54</f>
        <v>0</v>
      </c>
      <c r="J54" s="330" t="n">
        <f aca="false">$F54*I54</f>
        <v>0</v>
      </c>
      <c r="K54" s="330" t="n">
        <f aca="false">J54/1000000</f>
        <v>0</v>
      </c>
      <c r="L54" s="23" t="n">
        <v>1284</v>
      </c>
      <c r="M54" s="34" t="n">
        <v>1284</v>
      </c>
      <c r="N54" s="330" t="n">
        <f aca="false">L54-M54</f>
        <v>0</v>
      </c>
      <c r="O54" s="330" t="n">
        <f aca="false">$F54*N54</f>
        <v>0</v>
      </c>
      <c r="P54" s="330" t="n">
        <f aca="false">O54/1000000</f>
        <v>0</v>
      </c>
      <c r="Q54" s="30"/>
    </row>
    <row r="55" customFormat="false" ht="18" hidden="false" customHeight="true" outlineLevel="0" collapsed="false">
      <c r="A55" s="430"/>
      <c r="B55" s="441" t="s">
        <v>271</v>
      </c>
      <c r="C55" s="432"/>
      <c r="D55" s="244"/>
      <c r="E55" s="245"/>
      <c r="F55" s="438"/>
      <c r="G55" s="23"/>
      <c r="H55" s="34"/>
      <c r="I55" s="330"/>
      <c r="J55" s="330"/>
      <c r="K55" s="330"/>
      <c r="L55" s="23"/>
      <c r="M55" s="34"/>
      <c r="N55" s="330"/>
      <c r="O55" s="330"/>
      <c r="P55" s="330"/>
      <c r="Q55" s="30"/>
    </row>
    <row r="56" customFormat="false" ht="18" hidden="false" customHeight="true" outlineLevel="0" collapsed="false">
      <c r="A56" s="430" t="n">
        <v>35</v>
      </c>
      <c r="B56" s="431" t="s">
        <v>325</v>
      </c>
      <c r="C56" s="432" t="n">
        <v>4865093</v>
      </c>
      <c r="D56" s="244" t="s">
        <v>21</v>
      </c>
      <c r="E56" s="245" t="s">
        <v>22</v>
      </c>
      <c r="F56" s="438" t="n">
        <v>100</v>
      </c>
      <c r="G56" s="23" t="n">
        <v>102835</v>
      </c>
      <c r="H56" s="34" t="n">
        <v>102749</v>
      </c>
      <c r="I56" s="330" t="n">
        <f aca="false">G56-H56</f>
        <v>86</v>
      </c>
      <c r="J56" s="330" t="n">
        <f aca="false">$F56*I56</f>
        <v>8600</v>
      </c>
      <c r="K56" s="330" t="n">
        <f aca="false">J56/1000000</f>
        <v>0.0086</v>
      </c>
      <c r="L56" s="23" t="n">
        <v>76408</v>
      </c>
      <c r="M56" s="34" t="n">
        <v>76359</v>
      </c>
      <c r="N56" s="330" t="n">
        <f aca="false">L56-M56</f>
        <v>49</v>
      </c>
      <c r="O56" s="330" t="n">
        <f aca="false">$F56*N56</f>
        <v>4900</v>
      </c>
      <c r="P56" s="330" t="n">
        <f aca="false">O56/1000000</f>
        <v>0.0049</v>
      </c>
      <c r="Q56" s="30"/>
    </row>
    <row r="57" customFormat="false" ht="19.5" hidden="false" customHeight="true" outlineLevel="0" collapsed="false">
      <c r="A57" s="430" t="n">
        <v>36</v>
      </c>
      <c r="B57" s="386" t="s">
        <v>326</v>
      </c>
      <c r="C57" s="432" t="n">
        <v>4902544</v>
      </c>
      <c r="D57" s="244" t="s">
        <v>21</v>
      </c>
      <c r="E57" s="245" t="s">
        <v>22</v>
      </c>
      <c r="F57" s="438" t="n">
        <v>100</v>
      </c>
      <c r="G57" s="23" t="n">
        <v>4223</v>
      </c>
      <c r="H57" s="34" t="n">
        <v>4231</v>
      </c>
      <c r="I57" s="330" t="n">
        <f aca="false">G57-H57</f>
        <v>-8</v>
      </c>
      <c r="J57" s="330" t="n">
        <f aca="false">$F57*I57</f>
        <v>-800</v>
      </c>
      <c r="K57" s="330" t="n">
        <f aca="false">J57/1000000</f>
        <v>-0.0008</v>
      </c>
      <c r="L57" s="23" t="n">
        <v>1585</v>
      </c>
      <c r="M57" s="34" t="n">
        <v>1552</v>
      </c>
      <c r="N57" s="330" t="n">
        <f aca="false">L57-M57</f>
        <v>33</v>
      </c>
      <c r="O57" s="330" t="n">
        <f aca="false">$F57*N57</f>
        <v>3300</v>
      </c>
      <c r="P57" s="330" t="n">
        <f aca="false">O57/1000000</f>
        <v>0.0033</v>
      </c>
      <c r="Q57" s="30"/>
    </row>
    <row r="58" customFormat="false" ht="22.95" hidden="false" customHeight="true" outlineLevel="0" collapsed="false">
      <c r="A58" s="430" t="n">
        <v>37</v>
      </c>
      <c r="B58" s="465" t="s">
        <v>368</v>
      </c>
      <c r="C58" s="432" t="n">
        <v>5269199</v>
      </c>
      <c r="D58" s="244" t="s">
        <v>21</v>
      </c>
      <c r="E58" s="245" t="s">
        <v>22</v>
      </c>
      <c r="F58" s="438" t="n">
        <v>100</v>
      </c>
      <c r="G58" s="23" t="n">
        <v>6535</v>
      </c>
      <c r="H58" s="34" t="n">
        <v>6214</v>
      </c>
      <c r="I58" s="388" t="n">
        <f aca="false">G58-H58</f>
        <v>321</v>
      </c>
      <c r="J58" s="388" t="n">
        <f aca="false">$F58*I58</f>
        <v>32100</v>
      </c>
      <c r="K58" s="388" t="n">
        <f aca="false">J58/1000000</f>
        <v>0.0321</v>
      </c>
      <c r="L58" s="23" t="n">
        <v>70842</v>
      </c>
      <c r="M58" s="34" t="n">
        <v>70841</v>
      </c>
      <c r="N58" s="388" t="n">
        <f aca="false">L58-M58</f>
        <v>1</v>
      </c>
      <c r="O58" s="388" t="n">
        <f aca="false">$F58*N58</f>
        <v>100</v>
      </c>
      <c r="P58" s="388" t="n">
        <f aca="false">O58/1000000</f>
        <v>0.0001</v>
      </c>
      <c r="Q58" s="439"/>
    </row>
    <row r="59" customFormat="false" ht="19.5" hidden="false" customHeight="true" outlineLevel="0" collapsed="false">
      <c r="A59" s="430"/>
      <c r="B59" s="441" t="s">
        <v>314</v>
      </c>
      <c r="C59" s="432"/>
      <c r="D59" s="244"/>
      <c r="E59" s="385"/>
      <c r="F59" s="438"/>
      <c r="G59" s="23"/>
      <c r="H59" s="34"/>
      <c r="I59" s="330"/>
      <c r="J59" s="330"/>
      <c r="K59" s="330"/>
      <c r="L59" s="23"/>
      <c r="M59" s="34"/>
      <c r="N59" s="330"/>
      <c r="O59" s="330"/>
      <c r="P59" s="330"/>
      <c r="Q59" s="30"/>
    </row>
    <row r="60" s="6" customFormat="true" ht="13.8" hidden="false" customHeight="false" outlineLevel="0" collapsed="false">
      <c r="A60" s="466" t="n">
        <v>38</v>
      </c>
      <c r="B60" s="447" t="s">
        <v>315</v>
      </c>
      <c r="C60" s="453" t="n">
        <v>4865151</v>
      </c>
      <c r="D60" s="467" t="s">
        <v>21</v>
      </c>
      <c r="E60" s="455" t="s">
        <v>22</v>
      </c>
      <c r="F60" s="451" t="n">
        <v>500</v>
      </c>
      <c r="G60" s="468" t="n">
        <v>21658</v>
      </c>
      <c r="H60" s="469" t="n">
        <v>21595</v>
      </c>
      <c r="I60" s="451" t="n">
        <f aca="false">G60-H60</f>
        <v>63</v>
      </c>
      <c r="J60" s="451" t="n">
        <f aca="false">$F60*I60</f>
        <v>31500</v>
      </c>
      <c r="K60" s="451" t="n">
        <f aca="false">J60/1000000</f>
        <v>0.0315</v>
      </c>
      <c r="L60" s="468" t="n">
        <v>4953</v>
      </c>
      <c r="M60" s="469" t="n">
        <v>4950</v>
      </c>
      <c r="N60" s="451" t="n">
        <f aca="false">L60-M60</f>
        <v>3</v>
      </c>
      <c r="O60" s="451" t="n">
        <f aca="false">$F60*N60</f>
        <v>1500</v>
      </c>
      <c r="P60" s="451" t="n">
        <f aca="false">O60/1000000</f>
        <v>0.0015</v>
      </c>
      <c r="Q60" s="470"/>
    </row>
    <row r="61" s="73" customFormat="true" ht="15.9" hidden="false" customHeight="true" outlineLevel="0" collapsed="false">
      <c r="A61" s="466"/>
      <c r="B61" s="447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338"/>
      <c r="S61" s="338"/>
      <c r="T61" s="338"/>
      <c r="U61" s="84"/>
      <c r="V61" s="84"/>
      <c r="W61" s="84"/>
    </row>
    <row r="62" customFormat="false" ht="15.9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471"/>
      <c r="Q62" s="6"/>
      <c r="R62" s="6"/>
      <c r="S62" s="6"/>
      <c r="T62" s="6"/>
    </row>
    <row r="63" customFormat="false" ht="23.4" hidden="false" customHeight="false" outlineLevel="0" collapsed="false">
      <c r="A63" s="369" t="s">
        <v>369</v>
      </c>
      <c r="G63" s="73"/>
      <c r="H63" s="73"/>
      <c r="I63" s="207" t="s">
        <v>5</v>
      </c>
      <c r="J63" s="73"/>
      <c r="K63" s="73"/>
      <c r="L63" s="73"/>
      <c r="M63" s="73"/>
      <c r="N63" s="207" t="s">
        <v>6</v>
      </c>
      <c r="O63" s="73"/>
      <c r="P63" s="73"/>
      <c r="R63" s="6"/>
      <c r="S63" s="6"/>
      <c r="T63" s="6"/>
    </row>
    <row r="64" customFormat="false" ht="40.8" hidden="false" customHeight="false" outlineLevel="0" collapsed="false">
      <c r="A64" s="17" t="s">
        <v>7</v>
      </c>
      <c r="B64" s="15" t="s">
        <v>8</v>
      </c>
      <c r="C64" s="16" t="s">
        <v>9</v>
      </c>
      <c r="D64" s="16" t="s">
        <v>10</v>
      </c>
      <c r="E64" s="16" t="s">
        <v>11</v>
      </c>
      <c r="F64" s="16" t="s">
        <v>12</v>
      </c>
      <c r="G64" s="17" t="str">
        <f aca="false">G5</f>
        <v>FINAL READING 31/08/2021</v>
      </c>
      <c r="H64" s="16" t="str">
        <f aca="false">H5</f>
        <v>INTIAL READING 01/08/2021</v>
      </c>
      <c r="I64" s="16" t="s">
        <v>15</v>
      </c>
      <c r="J64" s="16" t="s">
        <v>16</v>
      </c>
      <c r="K64" s="16" t="s">
        <v>17</v>
      </c>
      <c r="L64" s="17" t="str">
        <f aca="false">G64</f>
        <v>FINAL READING 31/08/2021</v>
      </c>
      <c r="M64" s="16" t="str">
        <f aca="false">H64</f>
        <v>INTIAL READING 01/08/2021</v>
      </c>
      <c r="N64" s="16" t="s">
        <v>15</v>
      </c>
      <c r="O64" s="16" t="s">
        <v>16</v>
      </c>
      <c r="P64" s="16" t="s">
        <v>17</v>
      </c>
      <c r="Q64" s="422" t="s">
        <v>18</v>
      </c>
      <c r="R64" s="6"/>
      <c r="S64" s="6"/>
      <c r="T64" s="6"/>
    </row>
    <row r="65" customFormat="false" ht="15.9" hidden="false" customHeight="true" outlineLevel="0" collapsed="false">
      <c r="A65" s="472"/>
      <c r="B65" s="461" t="s">
        <v>364</v>
      </c>
      <c r="C65" s="473"/>
      <c r="D65" s="473"/>
      <c r="E65" s="473"/>
      <c r="F65" s="474"/>
      <c r="G65" s="473"/>
      <c r="H65" s="473"/>
      <c r="I65" s="473"/>
      <c r="J65" s="473"/>
      <c r="K65" s="474"/>
      <c r="L65" s="473"/>
      <c r="M65" s="473"/>
      <c r="N65" s="473"/>
      <c r="O65" s="473"/>
      <c r="P65" s="473"/>
      <c r="Q65" s="475"/>
      <c r="R65" s="6"/>
      <c r="S65" s="6"/>
      <c r="T65" s="6"/>
    </row>
    <row r="66" customFormat="false" ht="15.9" hidden="false" customHeight="true" outlineLevel="0" collapsed="false">
      <c r="A66" s="430" t="n">
        <v>1</v>
      </c>
      <c r="B66" s="431" t="s">
        <v>370</v>
      </c>
      <c r="C66" s="432" t="n">
        <v>5295127</v>
      </c>
      <c r="D66" s="32" t="s">
        <v>21</v>
      </c>
      <c r="E66" s="33" t="s">
        <v>22</v>
      </c>
      <c r="F66" s="438" t="n">
        <v>-100</v>
      </c>
      <c r="G66" s="23" t="n">
        <v>492889</v>
      </c>
      <c r="H66" s="34" t="n">
        <v>491561</v>
      </c>
      <c r="I66" s="388" t="n">
        <f aca="false">G66-H66</f>
        <v>1328</v>
      </c>
      <c r="J66" s="388" t="n">
        <f aca="false">$F66*I66</f>
        <v>-132800</v>
      </c>
      <c r="K66" s="388" t="n">
        <f aca="false">J66/1000000</f>
        <v>-0.1328</v>
      </c>
      <c r="L66" s="23" t="n">
        <v>87686</v>
      </c>
      <c r="M66" s="34" t="n">
        <v>88074</v>
      </c>
      <c r="N66" s="34" t="n">
        <f aca="false">L66-M66</f>
        <v>-388</v>
      </c>
      <c r="O66" s="34" t="n">
        <f aca="false">$F66*N66</f>
        <v>38800</v>
      </c>
      <c r="P66" s="34" t="n">
        <f aca="false">O66/1000000</f>
        <v>0.0388</v>
      </c>
      <c r="Q66" s="38"/>
      <c r="R66" s="6"/>
      <c r="S66" s="6"/>
      <c r="T66" s="6"/>
    </row>
    <row r="67" customFormat="false" ht="15.9" hidden="false" customHeight="true" outlineLevel="0" collapsed="false">
      <c r="A67" s="430"/>
      <c r="B67" s="431"/>
      <c r="C67" s="432"/>
      <c r="D67" s="32"/>
      <c r="E67" s="33"/>
      <c r="F67" s="438" t="n">
        <v>-100</v>
      </c>
      <c r="G67" s="23" t="n">
        <v>491172</v>
      </c>
      <c r="H67" s="34" t="n">
        <v>490711</v>
      </c>
      <c r="I67" s="388" t="n">
        <f aca="false">G67-H67</f>
        <v>461</v>
      </c>
      <c r="J67" s="388" t="n">
        <f aca="false">$F67*I67</f>
        <v>-46100</v>
      </c>
      <c r="K67" s="388" t="n">
        <f aca="false">J67/1000000</f>
        <v>-0.0461</v>
      </c>
      <c r="L67" s="23"/>
      <c r="M67" s="34"/>
      <c r="N67" s="34"/>
      <c r="O67" s="34"/>
      <c r="P67" s="34"/>
      <c r="Q67" s="38"/>
      <c r="R67" s="6"/>
      <c r="S67" s="6"/>
      <c r="T67" s="6"/>
    </row>
    <row r="68" customFormat="false" ht="15.9" hidden="false" customHeight="true" outlineLevel="0" collapsed="false">
      <c r="A68" s="430" t="n">
        <v>2</v>
      </c>
      <c r="B68" s="431" t="s">
        <v>371</v>
      </c>
      <c r="C68" s="432" t="n">
        <v>5128400</v>
      </c>
      <c r="D68" s="32" t="s">
        <v>21</v>
      </c>
      <c r="E68" s="33" t="s">
        <v>22</v>
      </c>
      <c r="F68" s="438" t="n">
        <v>-1000</v>
      </c>
      <c r="G68" s="23" t="n">
        <v>2044</v>
      </c>
      <c r="H68" s="34" t="n">
        <v>2069</v>
      </c>
      <c r="I68" s="34" t="n">
        <f aca="false">G68-H68</f>
        <v>-25</v>
      </c>
      <c r="J68" s="34" t="n">
        <f aca="false">$F68*I68</f>
        <v>25000</v>
      </c>
      <c r="K68" s="34" t="n">
        <f aca="false">J68/1000000</f>
        <v>0.025</v>
      </c>
      <c r="L68" s="23" t="n">
        <v>1573</v>
      </c>
      <c r="M68" s="34" t="n">
        <v>1642</v>
      </c>
      <c r="N68" s="34" t="n">
        <f aca="false">L68-M68</f>
        <v>-69</v>
      </c>
      <c r="O68" s="34" t="n">
        <f aca="false">$F68*N68</f>
        <v>69000</v>
      </c>
      <c r="P68" s="34" t="n">
        <f aca="false">O68/1000000</f>
        <v>0.069</v>
      </c>
      <c r="Q68" s="38"/>
      <c r="R68" s="6"/>
      <c r="S68" s="6"/>
      <c r="T68" s="6"/>
    </row>
    <row r="69" customFormat="false" ht="15.9" hidden="false" customHeight="true" outlineLevel="0" collapsed="false">
      <c r="A69" s="476"/>
      <c r="B69" s="111" t="s">
        <v>372</v>
      </c>
      <c r="C69" s="25"/>
      <c r="D69" s="32"/>
      <c r="E69" s="33"/>
      <c r="F69" s="438"/>
      <c r="G69" s="23"/>
      <c r="H69" s="34"/>
      <c r="I69" s="386"/>
      <c r="J69" s="386"/>
      <c r="K69" s="386"/>
      <c r="L69" s="23"/>
      <c r="M69" s="34"/>
      <c r="N69" s="386"/>
      <c r="O69" s="386"/>
      <c r="P69" s="386"/>
      <c r="Q69" s="38"/>
      <c r="R69" s="6"/>
      <c r="S69" s="6"/>
      <c r="T69" s="6"/>
    </row>
    <row r="70" customFormat="false" ht="15.9" hidden="false" customHeight="true" outlineLevel="0" collapsed="false">
      <c r="A70" s="430" t="n">
        <v>3</v>
      </c>
      <c r="B70" s="431" t="s">
        <v>300</v>
      </c>
      <c r="C70" s="432" t="n">
        <v>4902555</v>
      </c>
      <c r="D70" s="32" t="s">
        <v>21</v>
      </c>
      <c r="E70" s="33" t="s">
        <v>22</v>
      </c>
      <c r="F70" s="438" t="n">
        <v>-75</v>
      </c>
      <c r="G70" s="23" t="n">
        <v>10810</v>
      </c>
      <c r="H70" s="34" t="n">
        <v>10810</v>
      </c>
      <c r="I70" s="34" t="n">
        <f aca="false">G70-H70</f>
        <v>0</v>
      </c>
      <c r="J70" s="34" t="n">
        <f aca="false">$F70*I70</f>
        <v>-0</v>
      </c>
      <c r="K70" s="34" t="n">
        <f aca="false">J70/1000000</f>
        <v>-0</v>
      </c>
      <c r="L70" s="23" t="n">
        <v>25592</v>
      </c>
      <c r="M70" s="34" t="n">
        <v>24741</v>
      </c>
      <c r="N70" s="34" t="n">
        <f aca="false">L70-M70</f>
        <v>851</v>
      </c>
      <c r="O70" s="34" t="n">
        <f aca="false">$F70*N70</f>
        <v>-63825</v>
      </c>
      <c r="P70" s="34" t="n">
        <f aca="false">O70/1000000</f>
        <v>-0.063825</v>
      </c>
      <c r="Q70" s="38"/>
      <c r="R70" s="6"/>
      <c r="S70" s="6"/>
      <c r="T70" s="6"/>
    </row>
    <row r="71" s="73" customFormat="true" ht="15.9" hidden="false" customHeight="true" outlineLevel="0" collapsed="false">
      <c r="A71" s="466" t="n">
        <v>4</v>
      </c>
      <c r="B71" s="447" t="s">
        <v>301</v>
      </c>
      <c r="C71" s="453" t="n">
        <v>4902581</v>
      </c>
      <c r="D71" s="467" t="s">
        <v>21</v>
      </c>
      <c r="E71" s="454" t="s">
        <v>22</v>
      </c>
      <c r="F71" s="451" t="n">
        <v>-100</v>
      </c>
      <c r="G71" s="477" t="n">
        <v>5310</v>
      </c>
      <c r="H71" s="478" t="n">
        <v>5310</v>
      </c>
      <c r="I71" s="479" t="n">
        <f aca="false">G71-H71</f>
        <v>0</v>
      </c>
      <c r="J71" s="479" t="n">
        <f aca="false">$F71*I71</f>
        <v>-0</v>
      </c>
      <c r="K71" s="479" t="n">
        <f aca="false">J71/1000000</f>
        <v>-0</v>
      </c>
      <c r="L71" s="477" t="n">
        <v>18644</v>
      </c>
      <c r="M71" s="478" t="n">
        <v>18196</v>
      </c>
      <c r="N71" s="479" t="n">
        <f aca="false">L71-M71</f>
        <v>448</v>
      </c>
      <c r="O71" s="479" t="n">
        <f aca="false">$F71*N71</f>
        <v>-44800</v>
      </c>
      <c r="P71" s="479" t="n">
        <f aca="false">O71/1000000</f>
        <v>-0.0448</v>
      </c>
      <c r="Q71" s="470"/>
      <c r="R71" s="338"/>
      <c r="S71" s="338"/>
      <c r="T71" s="338"/>
      <c r="U71" s="84"/>
      <c r="V71" s="84"/>
      <c r="W71" s="84"/>
    </row>
    <row r="72" customFormat="false" ht="15.9" hidden="false" customHeight="true" outlineLevel="0" collapsed="false">
      <c r="A72" s="471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6"/>
      <c r="R72" s="6"/>
      <c r="S72" s="6"/>
      <c r="T72" s="6"/>
    </row>
    <row r="73" customFormat="false" ht="15.9" hidden="false" customHeight="tru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6"/>
      <c r="R73" s="6"/>
      <c r="S73" s="6"/>
      <c r="T73" s="6"/>
    </row>
    <row r="74" customFormat="false" ht="25.5" hidden="false" customHeight="true" outlineLevel="0" collapsed="false">
      <c r="A74" s="480" t="s">
        <v>373</v>
      </c>
      <c r="B74" s="219"/>
      <c r="C74" s="481"/>
      <c r="D74" s="219"/>
      <c r="E74" s="219"/>
      <c r="F74" s="219"/>
      <c r="G74" s="219"/>
      <c r="H74" s="219"/>
      <c r="I74" s="219"/>
      <c r="J74" s="219"/>
      <c r="K74" s="482" t="n">
        <f aca="false">SUM(K9:K61)+SUM(K66:K73)-K32</f>
        <v>-2.86072518</v>
      </c>
      <c r="L74" s="483"/>
      <c r="M74" s="483"/>
      <c r="N74" s="483"/>
      <c r="O74" s="483"/>
      <c r="P74" s="482" t="n">
        <f aca="false">SUM(P9:P61)+SUM(P66:P73)-P32</f>
        <v>1.07089501</v>
      </c>
    </row>
    <row r="75" customFormat="false" ht="13.2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</row>
    <row r="76" customFormat="false" ht="9.75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</row>
    <row r="77" customFormat="false" ht="13.2" hidden="tru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</row>
    <row r="78" customFormat="false" ht="23.25" hidden="false" customHeight="true" outlineLevel="0" collapsed="false">
      <c r="A78" s="219"/>
      <c r="B78" s="219"/>
      <c r="C78" s="484"/>
      <c r="D78" s="219"/>
      <c r="E78" s="219"/>
      <c r="F78" s="219"/>
      <c r="G78" s="219"/>
      <c r="H78" s="219"/>
      <c r="I78" s="219"/>
      <c r="J78" s="485"/>
      <c r="K78" s="142" t="s">
        <v>136</v>
      </c>
      <c r="L78" s="219"/>
      <c r="M78" s="219"/>
      <c r="N78" s="219"/>
      <c r="O78" s="219"/>
      <c r="P78" s="142" t="s">
        <v>137</v>
      </c>
    </row>
    <row r="79" customFormat="false" ht="21" hidden="false" customHeight="false" outlineLevel="0" collapsed="false">
      <c r="A79" s="486"/>
      <c r="B79" s="487"/>
      <c r="C79" s="480"/>
      <c r="D79" s="121"/>
      <c r="E79" s="121"/>
      <c r="F79" s="121"/>
      <c r="G79" s="121"/>
      <c r="H79" s="121"/>
      <c r="I79" s="121"/>
      <c r="J79" s="488"/>
      <c r="K79" s="487"/>
      <c r="L79" s="487"/>
      <c r="M79" s="487"/>
      <c r="N79" s="487"/>
      <c r="O79" s="487"/>
      <c r="P79" s="487"/>
      <c r="Q79" s="122"/>
    </row>
    <row r="80" customFormat="false" ht="21" hidden="false" customHeight="false" outlineLevel="0" collapsed="false">
      <c r="A80" s="489"/>
      <c r="B80" s="480" t="s">
        <v>374</v>
      </c>
      <c r="C80" s="480"/>
      <c r="D80" s="490"/>
      <c r="E80" s="490"/>
      <c r="F80" s="490"/>
      <c r="G80" s="490"/>
      <c r="H80" s="490"/>
      <c r="I80" s="490"/>
      <c r="J80" s="490"/>
      <c r="K80" s="491" t="n">
        <f aca="false">K74</f>
        <v>-2.86072518</v>
      </c>
      <c r="L80" s="492"/>
      <c r="M80" s="492"/>
      <c r="N80" s="492"/>
      <c r="O80" s="492"/>
      <c r="P80" s="491" t="n">
        <f aca="false">P74</f>
        <v>1.07089501</v>
      </c>
      <c r="Q80" s="128"/>
    </row>
    <row r="81" customFormat="false" ht="21" hidden="false" customHeight="false" outlineLevel="0" collapsed="false">
      <c r="A81" s="489"/>
      <c r="B81" s="480"/>
      <c r="C81" s="480"/>
      <c r="D81" s="490"/>
      <c r="E81" s="490"/>
      <c r="F81" s="490"/>
      <c r="G81" s="490"/>
      <c r="H81" s="490"/>
      <c r="I81" s="493"/>
      <c r="J81" s="394"/>
      <c r="K81" s="435"/>
      <c r="L81" s="435"/>
      <c r="M81" s="435"/>
      <c r="N81" s="435"/>
      <c r="O81" s="435"/>
      <c r="P81" s="435"/>
      <c r="Q81" s="128"/>
    </row>
    <row r="82" customFormat="false" ht="21" hidden="false" customHeight="false" outlineLevel="0" collapsed="false">
      <c r="A82" s="489"/>
      <c r="B82" s="480" t="s">
        <v>140</v>
      </c>
      <c r="C82" s="480"/>
      <c r="D82" s="490"/>
      <c r="E82" s="490"/>
      <c r="F82" s="490"/>
      <c r="G82" s="490"/>
      <c r="H82" s="490"/>
      <c r="I82" s="490"/>
      <c r="J82" s="490"/>
      <c r="K82" s="491" t="n">
        <f aca="false">'STEPPED UP GENCO'!K44</f>
        <v>-0.39813563672716</v>
      </c>
      <c r="L82" s="491"/>
      <c r="M82" s="491"/>
      <c r="N82" s="491"/>
      <c r="O82" s="491"/>
      <c r="P82" s="491" t="n">
        <f aca="false">'STEPPED UP GENCO'!P44</f>
        <v>0.0029606999212</v>
      </c>
      <c r="Q82" s="128"/>
    </row>
    <row r="83" customFormat="false" ht="21" hidden="false" customHeight="false" outlineLevel="0" collapsed="false">
      <c r="A83" s="489"/>
      <c r="B83" s="480"/>
      <c r="C83" s="480"/>
      <c r="D83" s="494"/>
      <c r="E83" s="494"/>
      <c r="F83" s="494"/>
      <c r="G83" s="494"/>
      <c r="H83" s="494"/>
      <c r="I83" s="495"/>
      <c r="J83" s="496"/>
      <c r="K83" s="73"/>
      <c r="L83" s="73"/>
      <c r="M83" s="73"/>
      <c r="N83" s="73"/>
      <c r="O83" s="73"/>
      <c r="P83" s="73"/>
      <c r="Q83" s="128"/>
    </row>
    <row r="84" customFormat="false" ht="21" hidden="false" customHeight="false" outlineLevel="0" collapsed="false">
      <c r="A84" s="489"/>
      <c r="B84" s="480" t="s">
        <v>375</v>
      </c>
      <c r="C84" s="480"/>
      <c r="D84" s="73"/>
      <c r="E84" s="73"/>
      <c r="F84" s="73"/>
      <c r="G84" s="73"/>
      <c r="H84" s="73"/>
      <c r="I84" s="73"/>
      <c r="J84" s="73"/>
      <c r="K84" s="497" t="n">
        <f aca="false">SUM(K80:K83)</f>
        <v>-3.25886081672716</v>
      </c>
      <c r="L84" s="73"/>
      <c r="M84" s="73"/>
      <c r="N84" s="73"/>
      <c r="O84" s="73"/>
      <c r="P84" s="498" t="n">
        <f aca="false">SUM(P80:P83)</f>
        <v>1.0738557099212</v>
      </c>
      <c r="Q84" s="128"/>
    </row>
    <row r="85" customFormat="false" ht="21" hidden="false" customHeight="false" outlineLevel="0" collapsed="false">
      <c r="A85" s="157"/>
      <c r="B85" s="73"/>
      <c r="C85" s="480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128"/>
    </row>
    <row r="86" customFormat="false" ht="13.8" hidden="false" customHeight="false" outlineLevel="0" collapsed="false">
      <c r="A86" s="158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70" zoomScalePageLayoutView="70" workbookViewId="0">
      <selection pane="topLeft" activeCell="A14" activeCellId="0" sqref="A14:I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6.66"/>
    <col collapsed="false" customWidth="true" hidden="false" outlineLevel="0" max="3" min="3" style="1" width="18.55"/>
    <col collapsed="false" customWidth="true" hidden="false" outlineLevel="0" max="4" min="4" style="1" width="12.88"/>
    <col collapsed="false" customWidth="true" hidden="false" outlineLevel="0" max="5" min="5" style="1" width="22.1"/>
    <col collapsed="false" customWidth="true" hidden="false" outlineLevel="0" max="6" min="6" style="1" width="14.43"/>
    <col collapsed="false" customWidth="true" hidden="false" outlineLevel="0" max="7" min="7" style="1" width="15.55"/>
    <col collapsed="false" customWidth="true" hidden="false" outlineLevel="0" max="8" min="8" style="1" width="15.32"/>
    <col collapsed="false" customWidth="true" hidden="false" outlineLevel="0" max="9" min="9" style="1" width="14.99"/>
    <col collapsed="false" customWidth="true" hidden="false" outlineLevel="0" max="10" min="10" style="1" width="16.66"/>
    <col collapsed="false" customWidth="true" hidden="false" outlineLevel="0" max="11" min="11" style="1" width="16.55"/>
    <col collapsed="false" customWidth="true" hidden="false" outlineLevel="0" max="12" min="12" style="1" width="17.1"/>
    <col collapsed="false" customWidth="true" hidden="false" outlineLevel="0" max="13" min="13" style="1" width="14.66"/>
    <col collapsed="false" customWidth="true" hidden="false" outlineLevel="0" max="14" min="14" style="1" width="15.66"/>
    <col collapsed="false" customWidth="true" hidden="false" outlineLevel="0" max="15" min="15" style="1" width="18.33"/>
    <col collapsed="false" customWidth="true" hidden="false" outlineLevel="0" max="16" min="16" style="1" width="17.1"/>
    <col collapsed="false" customWidth="true" hidden="false" outlineLevel="0" max="17" min="17" style="1" width="21.99"/>
    <col collapsed="false" customWidth="false" hidden="false" outlineLevel="0" max="257" min="18" style="1" width="9.1"/>
  </cols>
  <sheetData>
    <row r="1" customFormat="false" ht="26.25" hidden="false" customHeight="true" outlineLevel="0" collapsed="false">
      <c r="A1" s="419" t="s">
        <v>0</v>
      </c>
    </row>
    <row r="2" customFormat="false" ht="23.25" hidden="false" customHeight="true" outlineLevel="0" collapsed="false">
      <c r="A2" s="8" t="s">
        <v>2</v>
      </c>
      <c r="P2" s="499" t="str">
        <f aca="false">NDPL!Q1</f>
        <v>AUGUST-2021</v>
      </c>
      <c r="Q2" s="499"/>
    </row>
    <row r="3" customFormat="false" ht="22.8" hidden="false" customHeight="false" outlineLevel="0" collapsed="false">
      <c r="A3" s="90" t="s">
        <v>376</v>
      </c>
    </row>
    <row r="4" customFormat="false" ht="23.4" hidden="false" customHeight="false" outlineLevel="0" collapsed="false">
      <c r="A4" s="500"/>
      <c r="G4" s="73"/>
      <c r="H4" s="73"/>
      <c r="I4" s="207" t="s">
        <v>5</v>
      </c>
      <c r="J4" s="73"/>
      <c r="K4" s="73"/>
      <c r="L4" s="73"/>
      <c r="M4" s="73"/>
      <c r="N4" s="207" t="s">
        <v>6</v>
      </c>
      <c r="O4" s="73"/>
      <c r="P4" s="73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1</v>
      </c>
      <c r="H5" s="16" t="str">
        <f aca="false">NDPL!H5</f>
        <v>INTIAL READING 01/08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8/2021</v>
      </c>
      <c r="M5" s="16" t="str">
        <f aca="false">NDPL!H5</f>
        <v>INTIAL READING 01/08/2021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4" hidden="false" customHeight="false" outlineLevel="0" collapsed="false"/>
    <row r="7" customFormat="false" ht="24" hidden="false" customHeight="true" outlineLevel="0" collapsed="false">
      <c r="A7" s="501" t="s">
        <v>377</v>
      </c>
      <c r="B7" s="502"/>
      <c r="C7" s="503"/>
      <c r="D7" s="503"/>
      <c r="E7" s="503"/>
      <c r="F7" s="503"/>
      <c r="G7" s="429"/>
      <c r="H7" s="427"/>
      <c r="I7" s="427"/>
      <c r="J7" s="427"/>
      <c r="K7" s="504"/>
      <c r="L7" s="505"/>
      <c r="M7" s="450"/>
      <c r="N7" s="427"/>
      <c r="O7" s="427"/>
      <c r="P7" s="506"/>
      <c r="Q7" s="61"/>
    </row>
    <row r="8" customFormat="false" ht="24" hidden="false" customHeight="true" outlineLevel="0" collapsed="false">
      <c r="A8" s="507" t="s">
        <v>378</v>
      </c>
      <c r="B8" s="3"/>
      <c r="C8" s="3"/>
      <c r="D8" s="3"/>
      <c r="E8" s="3"/>
      <c r="F8" s="3"/>
      <c r="G8" s="508"/>
      <c r="H8" s="435"/>
      <c r="I8" s="437"/>
      <c r="J8" s="437"/>
      <c r="K8" s="509"/>
      <c r="L8" s="510"/>
      <c r="M8" s="437"/>
      <c r="N8" s="437"/>
      <c r="O8" s="437"/>
      <c r="P8" s="511"/>
      <c r="Q8" s="30"/>
    </row>
    <row r="9" customFormat="false" ht="24" hidden="false" customHeight="true" outlineLevel="0" collapsed="false">
      <c r="A9" s="512" t="s">
        <v>379</v>
      </c>
      <c r="B9" s="3"/>
      <c r="C9" s="3"/>
      <c r="D9" s="3"/>
      <c r="E9" s="3"/>
      <c r="F9" s="3"/>
      <c r="G9" s="508"/>
      <c r="H9" s="435"/>
      <c r="I9" s="437"/>
      <c r="J9" s="437"/>
      <c r="K9" s="509"/>
      <c r="L9" s="510"/>
      <c r="M9" s="437"/>
      <c r="N9" s="437"/>
      <c r="O9" s="437"/>
      <c r="P9" s="511"/>
      <c r="Q9" s="30"/>
    </row>
    <row r="10" customFormat="false" ht="24" hidden="false" customHeight="true" outlineLevel="0" collapsed="false">
      <c r="A10" s="513" t="n">
        <v>1</v>
      </c>
      <c r="B10" s="514" t="s">
        <v>380</v>
      </c>
      <c r="C10" s="515" t="n">
        <v>5128430</v>
      </c>
      <c r="D10" s="516" t="s">
        <v>21</v>
      </c>
      <c r="E10" s="517" t="s">
        <v>22</v>
      </c>
      <c r="F10" s="516" t="n">
        <v>200</v>
      </c>
      <c r="G10" s="23" t="n">
        <v>3782</v>
      </c>
      <c r="H10" s="34" t="n">
        <v>3782</v>
      </c>
      <c r="I10" s="80" t="n">
        <f aca="false">G10-H10</f>
        <v>0</v>
      </c>
      <c r="J10" s="80" t="n">
        <f aca="false">$F10*I10</f>
        <v>0</v>
      </c>
      <c r="K10" s="80" t="n">
        <f aca="false">J10/1000000</f>
        <v>0</v>
      </c>
      <c r="L10" s="23" t="n">
        <v>77378</v>
      </c>
      <c r="M10" s="34" t="n">
        <v>76917</v>
      </c>
      <c r="N10" s="80" t="n">
        <f aca="false">L10-M10</f>
        <v>461</v>
      </c>
      <c r="O10" s="80" t="n">
        <f aca="false">$F10*N10</f>
        <v>92200</v>
      </c>
      <c r="P10" s="80" t="n">
        <f aca="false">O10/1000000</f>
        <v>0.0922</v>
      </c>
      <c r="Q10" s="30"/>
    </row>
    <row r="11" customFormat="false" ht="24" hidden="false" customHeight="true" outlineLevel="0" collapsed="false">
      <c r="A11" s="513" t="n">
        <v>2</v>
      </c>
      <c r="B11" s="514" t="s">
        <v>381</v>
      </c>
      <c r="C11" s="515" t="n">
        <v>4864819</v>
      </c>
      <c r="D11" s="516" t="s">
        <v>21</v>
      </c>
      <c r="E11" s="517" t="s">
        <v>22</v>
      </c>
      <c r="F11" s="516" t="n">
        <v>160</v>
      </c>
      <c r="G11" s="23" t="n">
        <v>1113</v>
      </c>
      <c r="H11" s="34" t="n">
        <v>1111</v>
      </c>
      <c r="I11" s="80" t="n">
        <f aca="false">G11-H11</f>
        <v>2</v>
      </c>
      <c r="J11" s="80" t="n">
        <f aca="false">$F11*I11</f>
        <v>320</v>
      </c>
      <c r="K11" s="80" t="n">
        <f aca="false">J11/1000000</f>
        <v>0.00032</v>
      </c>
      <c r="L11" s="23" t="n">
        <v>30503</v>
      </c>
      <c r="M11" s="34" t="n">
        <v>28736</v>
      </c>
      <c r="N11" s="80" t="n">
        <f aca="false">L11-M11</f>
        <v>1767</v>
      </c>
      <c r="O11" s="80" t="n">
        <f aca="false">$F11*N11</f>
        <v>282720</v>
      </c>
      <c r="P11" s="80" t="n">
        <f aca="false">O11/1000000</f>
        <v>0.28272</v>
      </c>
      <c r="Q11" s="30"/>
    </row>
    <row r="12" customFormat="false" ht="24" hidden="false" customHeight="true" outlineLevel="0" collapsed="false">
      <c r="A12" s="513" t="n">
        <v>3</v>
      </c>
      <c r="B12" s="514" t="s">
        <v>382</v>
      </c>
      <c r="C12" s="515" t="n">
        <v>4864846</v>
      </c>
      <c r="D12" s="516" t="s">
        <v>21</v>
      </c>
      <c r="E12" s="517" t="s">
        <v>22</v>
      </c>
      <c r="F12" s="516" t="n">
        <v>1000</v>
      </c>
      <c r="G12" s="23" t="n">
        <v>4654</v>
      </c>
      <c r="H12" s="34" t="n">
        <v>4655</v>
      </c>
      <c r="I12" s="80" t="n">
        <f aca="false">G12-H12</f>
        <v>-1</v>
      </c>
      <c r="J12" s="80" t="n">
        <f aca="false">$F12*I12</f>
        <v>-1000</v>
      </c>
      <c r="K12" s="80" t="n">
        <f aca="false">J12/1000000</f>
        <v>-0.001</v>
      </c>
      <c r="L12" s="23" t="n">
        <v>59190</v>
      </c>
      <c r="M12" s="34" t="n">
        <v>59048</v>
      </c>
      <c r="N12" s="80" t="n">
        <f aca="false">L12-M12</f>
        <v>142</v>
      </c>
      <c r="O12" s="80" t="n">
        <f aca="false">$F12*N12</f>
        <v>142000</v>
      </c>
      <c r="P12" s="80" t="n">
        <f aca="false">O12/1000000</f>
        <v>0.142</v>
      </c>
      <c r="Q12" s="30"/>
    </row>
    <row r="13" customFormat="false" ht="24" hidden="false" customHeight="true" outlineLevel="0" collapsed="false">
      <c r="A13" s="513" t="n">
        <v>4</v>
      </c>
      <c r="B13" s="514" t="s">
        <v>383</v>
      </c>
      <c r="C13" s="515" t="n">
        <v>4864918</v>
      </c>
      <c r="D13" s="516" t="s">
        <v>21</v>
      </c>
      <c r="E13" s="517" t="s">
        <v>22</v>
      </c>
      <c r="F13" s="516" t="n">
        <v>400</v>
      </c>
      <c r="G13" s="23" t="n">
        <v>279</v>
      </c>
      <c r="H13" s="34" t="n">
        <v>279</v>
      </c>
      <c r="I13" s="80" t="n">
        <f aca="false">G13-H13</f>
        <v>0</v>
      </c>
      <c r="J13" s="80" t="n">
        <f aca="false">$F13*I13</f>
        <v>0</v>
      </c>
      <c r="K13" s="80" t="n">
        <f aca="false">J13/1000000</f>
        <v>0</v>
      </c>
      <c r="L13" s="23" t="n">
        <v>19365</v>
      </c>
      <c r="M13" s="34" t="n">
        <v>19070</v>
      </c>
      <c r="N13" s="80" t="n">
        <f aca="false">L13-M13</f>
        <v>295</v>
      </c>
      <c r="O13" s="80" t="n">
        <f aca="false">$F13*N13</f>
        <v>118000</v>
      </c>
      <c r="P13" s="80" t="n">
        <f aca="false">O13/1000000</f>
        <v>0.118</v>
      </c>
      <c r="Q13" s="30"/>
    </row>
    <row r="14" customFormat="false" ht="24" hidden="false" customHeight="true" outlineLevel="0" collapsed="false">
      <c r="A14" s="513" t="n">
        <v>5</v>
      </c>
      <c r="B14" s="514" t="s">
        <v>384</v>
      </c>
      <c r="C14" s="515" t="n">
        <v>4864894</v>
      </c>
      <c r="D14" s="516" t="s">
        <v>21</v>
      </c>
      <c r="E14" s="517" t="s">
        <v>22</v>
      </c>
      <c r="F14" s="516" t="n">
        <v>800</v>
      </c>
      <c r="G14" s="23" t="n">
        <v>999707</v>
      </c>
      <c r="H14" s="34" t="n">
        <v>999724</v>
      </c>
      <c r="I14" s="80" t="n">
        <f aca="false">G14-H14</f>
        <v>-17</v>
      </c>
      <c r="J14" s="80" t="n">
        <f aca="false">$F14*I14</f>
        <v>-13600</v>
      </c>
      <c r="K14" s="80" t="n">
        <f aca="false">J14/1000000</f>
        <v>-0.0136</v>
      </c>
      <c r="L14" s="23" t="n">
        <v>724</v>
      </c>
      <c r="M14" s="34" t="n">
        <v>726</v>
      </c>
      <c r="N14" s="80" t="n">
        <f aca="false">L14-M14</f>
        <v>-2</v>
      </c>
      <c r="O14" s="80" t="n">
        <f aca="false">$F14*N14</f>
        <v>-1600</v>
      </c>
      <c r="P14" s="80" t="n">
        <f aca="false">O14/1000000</f>
        <v>-0.0016</v>
      </c>
      <c r="Q14" s="30"/>
    </row>
    <row r="15" customFormat="false" ht="24" hidden="false" customHeight="true" outlineLevel="0" collapsed="false">
      <c r="A15" s="513" t="n">
        <v>6</v>
      </c>
      <c r="B15" s="514" t="s">
        <v>385</v>
      </c>
      <c r="C15" s="515" t="n">
        <v>5128425</v>
      </c>
      <c r="D15" s="516" t="s">
        <v>21</v>
      </c>
      <c r="E15" s="517" t="s">
        <v>22</v>
      </c>
      <c r="F15" s="516" t="n">
        <v>400</v>
      </c>
      <c r="G15" s="23" t="n">
        <v>2380</v>
      </c>
      <c r="H15" s="34" t="n">
        <v>2015</v>
      </c>
      <c r="I15" s="80" t="n">
        <f aca="false">G15-H15</f>
        <v>365</v>
      </c>
      <c r="J15" s="80" t="n">
        <f aca="false">$F15*I15</f>
        <v>146000</v>
      </c>
      <c r="K15" s="80" t="n">
        <f aca="false">J15/1000000</f>
        <v>0.146</v>
      </c>
      <c r="L15" s="23" t="n">
        <v>6043</v>
      </c>
      <c r="M15" s="34" t="n">
        <v>5916</v>
      </c>
      <c r="N15" s="80" t="n">
        <f aca="false">L15-M15</f>
        <v>127</v>
      </c>
      <c r="O15" s="80" t="n">
        <f aca="false">$F15*N15</f>
        <v>50800</v>
      </c>
      <c r="P15" s="80" t="n">
        <f aca="false">O15/1000000</f>
        <v>0.0508</v>
      </c>
      <c r="Q15" s="30"/>
    </row>
    <row r="16" customFormat="false" ht="24" hidden="false" customHeight="true" outlineLevel="0" collapsed="false">
      <c r="A16" s="518" t="s">
        <v>386</v>
      </c>
      <c r="B16" s="514"/>
      <c r="C16" s="515"/>
      <c r="D16" s="516"/>
      <c r="E16" s="514"/>
      <c r="F16" s="516"/>
      <c r="G16" s="23"/>
      <c r="H16" s="34"/>
      <c r="I16" s="80"/>
      <c r="J16" s="80"/>
      <c r="K16" s="80"/>
      <c r="L16" s="23"/>
      <c r="M16" s="34"/>
      <c r="N16" s="80"/>
      <c r="O16" s="80"/>
      <c r="P16" s="80"/>
      <c r="Q16" s="30"/>
    </row>
    <row r="17" customFormat="false" ht="24" hidden="false" customHeight="true" outlineLevel="0" collapsed="false">
      <c r="A17" s="513" t="n">
        <v>7</v>
      </c>
      <c r="B17" s="514" t="s">
        <v>387</v>
      </c>
      <c r="C17" s="515" t="n">
        <v>4864804</v>
      </c>
      <c r="D17" s="516" t="s">
        <v>21</v>
      </c>
      <c r="E17" s="517" t="s">
        <v>22</v>
      </c>
      <c r="F17" s="516" t="n">
        <v>200</v>
      </c>
      <c r="G17" s="23" t="n">
        <v>994312</v>
      </c>
      <c r="H17" s="34" t="n">
        <v>994312</v>
      </c>
      <c r="I17" s="80" t="n">
        <f aca="false">G17-H17</f>
        <v>0</v>
      </c>
      <c r="J17" s="80" t="n">
        <f aca="false">$F17*I17</f>
        <v>0</v>
      </c>
      <c r="K17" s="80" t="n">
        <f aca="false">J17/1000000</f>
        <v>0</v>
      </c>
      <c r="L17" s="23" t="n">
        <v>4403</v>
      </c>
      <c r="M17" s="34" t="n">
        <v>4403</v>
      </c>
      <c r="N17" s="80" t="n">
        <f aca="false">L17-M17</f>
        <v>0</v>
      </c>
      <c r="O17" s="80" t="n">
        <f aca="false">$F17*N17</f>
        <v>0</v>
      </c>
      <c r="P17" s="80" t="n">
        <f aca="false">O17/1000000</f>
        <v>0</v>
      </c>
      <c r="Q17" s="30"/>
    </row>
    <row r="18" customFormat="false" ht="24" hidden="false" customHeight="true" outlineLevel="0" collapsed="false">
      <c r="A18" s="513" t="n">
        <v>8</v>
      </c>
      <c r="B18" s="514" t="s">
        <v>381</v>
      </c>
      <c r="C18" s="515" t="n">
        <v>4864845</v>
      </c>
      <c r="D18" s="516" t="s">
        <v>21</v>
      </c>
      <c r="E18" s="517" t="s">
        <v>22</v>
      </c>
      <c r="F18" s="516" t="n">
        <v>1000</v>
      </c>
      <c r="G18" s="23" t="n">
        <v>1130</v>
      </c>
      <c r="H18" s="34" t="n">
        <v>1130</v>
      </c>
      <c r="I18" s="80" t="n">
        <f aca="false">G18-H18</f>
        <v>0</v>
      </c>
      <c r="J18" s="80" t="n">
        <f aca="false">$F18*I18</f>
        <v>0</v>
      </c>
      <c r="K18" s="80" t="n">
        <f aca="false">J18/1000000</f>
        <v>0</v>
      </c>
      <c r="L18" s="23" t="n">
        <v>999353</v>
      </c>
      <c r="M18" s="34" t="n">
        <v>999298</v>
      </c>
      <c r="N18" s="80" t="n">
        <f aca="false">L18-M18</f>
        <v>55</v>
      </c>
      <c r="O18" s="80" t="n">
        <f aca="false">$F18*N18</f>
        <v>55000</v>
      </c>
      <c r="P18" s="80" t="n">
        <f aca="false">O18/1000000</f>
        <v>0.055</v>
      </c>
      <c r="Q18" s="30"/>
    </row>
    <row r="19" customFormat="false" ht="24" hidden="false" customHeight="true" outlineLevel="0" collapsed="false">
      <c r="A19" s="513"/>
      <c r="B19" s="514"/>
      <c r="C19" s="515"/>
      <c r="D19" s="516"/>
      <c r="E19" s="517"/>
      <c r="F19" s="516"/>
      <c r="G19" s="23"/>
      <c r="H19" s="34"/>
      <c r="I19" s="80"/>
      <c r="J19" s="80"/>
      <c r="K19" s="80"/>
      <c r="L19" s="23"/>
      <c r="M19" s="34"/>
      <c r="N19" s="80"/>
      <c r="O19" s="80"/>
      <c r="P19" s="80"/>
      <c r="Q19" s="30"/>
    </row>
    <row r="20" customFormat="false" ht="24" hidden="false" customHeight="true" outlineLevel="0" collapsed="false">
      <c r="A20" s="320"/>
      <c r="B20" s="519" t="s">
        <v>388</v>
      </c>
      <c r="C20" s="520"/>
      <c r="D20" s="516"/>
      <c r="E20" s="514"/>
      <c r="F20" s="351"/>
      <c r="G20" s="23"/>
      <c r="H20" s="34"/>
      <c r="I20" s="80"/>
      <c r="J20" s="80"/>
      <c r="K20" s="328" t="n">
        <f aca="false">SUM(K10:K18)</f>
        <v>0.13172</v>
      </c>
      <c r="L20" s="23"/>
      <c r="M20" s="34"/>
      <c r="N20" s="80"/>
      <c r="O20" s="80"/>
      <c r="P20" s="328" t="n">
        <f aca="false">SUM(P10:P19)</f>
        <v>0.73912</v>
      </c>
      <c r="Q20" s="30"/>
    </row>
    <row r="21" customFormat="false" ht="24" hidden="false" customHeight="true" outlineLevel="0" collapsed="false">
      <c r="A21" s="320"/>
      <c r="B21" s="2"/>
      <c r="C21" s="520"/>
      <c r="D21" s="516"/>
      <c r="E21" s="514"/>
      <c r="F21" s="351"/>
      <c r="G21" s="23"/>
      <c r="H21" s="34"/>
      <c r="I21" s="80"/>
      <c r="J21" s="80"/>
      <c r="K21" s="80"/>
      <c r="L21" s="23"/>
      <c r="M21" s="34"/>
      <c r="N21" s="80"/>
      <c r="O21" s="80"/>
      <c r="P21" s="80"/>
      <c r="Q21" s="30"/>
    </row>
    <row r="22" customFormat="false" ht="24" hidden="false" customHeight="true" outlineLevel="0" collapsed="false">
      <c r="A22" s="518" t="s">
        <v>389</v>
      </c>
      <c r="B22" s="3"/>
      <c r="C22" s="521"/>
      <c r="D22" s="351"/>
      <c r="E22" s="3"/>
      <c r="F22" s="351"/>
      <c r="G22" s="23"/>
      <c r="H22" s="34"/>
      <c r="I22" s="80"/>
      <c r="J22" s="80"/>
      <c r="K22" s="80"/>
      <c r="L22" s="23"/>
      <c r="M22" s="34"/>
      <c r="N22" s="80"/>
      <c r="O22" s="80"/>
      <c r="P22" s="80"/>
      <c r="Q22" s="30"/>
    </row>
    <row r="23" customFormat="false" ht="24" hidden="false" customHeight="true" outlineLevel="0" collapsed="false">
      <c r="A23" s="320"/>
      <c r="B23" s="3"/>
      <c r="C23" s="521"/>
      <c r="D23" s="351"/>
      <c r="E23" s="3"/>
      <c r="F23" s="351"/>
      <c r="G23" s="23"/>
      <c r="H23" s="34"/>
      <c r="I23" s="80"/>
      <c r="J23" s="80"/>
      <c r="K23" s="80"/>
      <c r="L23" s="23"/>
      <c r="M23" s="34"/>
      <c r="N23" s="80"/>
      <c r="O23" s="80"/>
      <c r="P23" s="80"/>
      <c r="Q23" s="30"/>
    </row>
    <row r="24" customFormat="false" ht="24" hidden="false" customHeight="true" outlineLevel="0" collapsed="false">
      <c r="A24" s="513" t="n">
        <v>9</v>
      </c>
      <c r="B24" s="3" t="s">
        <v>390</v>
      </c>
      <c r="C24" s="515" t="n">
        <v>4865065</v>
      </c>
      <c r="D24" s="351" t="s">
        <v>21</v>
      </c>
      <c r="E24" s="517" t="s">
        <v>22</v>
      </c>
      <c r="F24" s="516" t="n">
        <v>100</v>
      </c>
      <c r="G24" s="23" t="n">
        <v>3437</v>
      </c>
      <c r="H24" s="34" t="n">
        <v>3437</v>
      </c>
      <c r="I24" s="80" t="n">
        <f aca="false">G24-H24</f>
        <v>0</v>
      </c>
      <c r="J24" s="80" t="n">
        <f aca="false">$F24*I24</f>
        <v>0</v>
      </c>
      <c r="K24" s="80" t="n">
        <f aca="false">J24/1000000</f>
        <v>0</v>
      </c>
      <c r="L24" s="23" t="n">
        <v>34489</v>
      </c>
      <c r="M24" s="34" t="n">
        <v>34489</v>
      </c>
      <c r="N24" s="80" t="n">
        <f aca="false">L24-M24</f>
        <v>0</v>
      </c>
      <c r="O24" s="80" t="n">
        <f aca="false">$F24*N24</f>
        <v>0</v>
      </c>
      <c r="P24" s="80" t="n">
        <f aca="false">O24/1000000</f>
        <v>0</v>
      </c>
      <c r="Q24" s="30"/>
    </row>
    <row r="25" customFormat="false" ht="24" hidden="false" customHeight="true" outlineLevel="0" collapsed="false">
      <c r="A25" s="513" t="n">
        <v>10</v>
      </c>
      <c r="B25" s="3" t="s">
        <v>391</v>
      </c>
      <c r="C25" s="515" t="n">
        <v>4902519</v>
      </c>
      <c r="D25" s="351" t="s">
        <v>21</v>
      </c>
      <c r="E25" s="517" t="s">
        <v>22</v>
      </c>
      <c r="F25" s="516" t="n">
        <v>37.5</v>
      </c>
      <c r="G25" s="23" t="n">
        <v>3487</v>
      </c>
      <c r="H25" s="34" t="n">
        <v>2816</v>
      </c>
      <c r="I25" s="80" t="n">
        <f aca="false">G25-H25</f>
        <v>671</v>
      </c>
      <c r="J25" s="80" t="n">
        <f aca="false">$F25*I25</f>
        <v>25162.5</v>
      </c>
      <c r="K25" s="80" t="n">
        <f aca="false">J25/1000000</f>
        <v>0.0251625</v>
      </c>
      <c r="L25" s="23" t="n">
        <v>7410</v>
      </c>
      <c r="M25" s="34" t="n">
        <v>6996</v>
      </c>
      <c r="N25" s="80" t="n">
        <f aca="false">L25-M25</f>
        <v>414</v>
      </c>
      <c r="O25" s="80" t="n">
        <f aca="false">$F25*N25</f>
        <v>15525</v>
      </c>
      <c r="P25" s="80" t="n">
        <f aca="false">O25/1000000</f>
        <v>0.015525</v>
      </c>
      <c r="Q25" s="30"/>
    </row>
    <row r="26" customFormat="false" ht="24" hidden="false" customHeight="true" outlineLevel="0" collapsed="false">
      <c r="A26" s="513" t="n">
        <v>11</v>
      </c>
      <c r="B26" s="3" t="s">
        <v>392</v>
      </c>
      <c r="C26" s="515" t="n">
        <v>4865067</v>
      </c>
      <c r="D26" s="351" t="s">
        <v>21</v>
      </c>
      <c r="E26" s="517" t="s">
        <v>22</v>
      </c>
      <c r="F26" s="516" t="n">
        <v>100</v>
      </c>
      <c r="G26" s="23" t="n">
        <v>78</v>
      </c>
      <c r="H26" s="34" t="n">
        <v>78</v>
      </c>
      <c r="I26" s="80" t="n">
        <f aca="false">G26-H26</f>
        <v>0</v>
      </c>
      <c r="J26" s="80" t="n">
        <f aca="false">$F26*I26</f>
        <v>0</v>
      </c>
      <c r="K26" s="80" t="n">
        <f aca="false">J26/1000000</f>
        <v>0</v>
      </c>
      <c r="L26" s="23" t="n">
        <v>79</v>
      </c>
      <c r="M26" s="34" t="n">
        <v>79</v>
      </c>
      <c r="N26" s="80" t="n">
        <f aca="false">L26-M26</f>
        <v>0</v>
      </c>
      <c r="O26" s="80" t="n">
        <f aca="false">$F26*N26</f>
        <v>0</v>
      </c>
      <c r="P26" s="80" t="n">
        <f aca="false">O26/1000000</f>
        <v>0</v>
      </c>
      <c r="Q26" s="30" t="s">
        <v>393</v>
      </c>
    </row>
    <row r="27" customFormat="false" ht="24" hidden="false" customHeight="true" outlineLevel="0" collapsed="false">
      <c r="A27" s="513" t="n">
        <v>12</v>
      </c>
      <c r="B27" s="3" t="s">
        <v>394</v>
      </c>
      <c r="C27" s="515" t="n">
        <v>4902562</v>
      </c>
      <c r="D27" s="351" t="s">
        <v>21</v>
      </c>
      <c r="E27" s="517" t="s">
        <v>22</v>
      </c>
      <c r="F27" s="516" t="n">
        <v>75</v>
      </c>
      <c r="G27" s="23" t="n">
        <v>3870</v>
      </c>
      <c r="H27" s="34" t="n">
        <v>3804</v>
      </c>
      <c r="I27" s="80" t="n">
        <f aca="false">G27-H27</f>
        <v>66</v>
      </c>
      <c r="J27" s="80" t="n">
        <f aca="false">$F27*I27</f>
        <v>4950</v>
      </c>
      <c r="K27" s="80" t="n">
        <f aca="false">J27/1000000</f>
        <v>0.00495</v>
      </c>
      <c r="L27" s="23" t="n">
        <v>33078</v>
      </c>
      <c r="M27" s="34" t="n">
        <v>32872</v>
      </c>
      <c r="N27" s="80" t="n">
        <f aca="false">L27-M27</f>
        <v>206</v>
      </c>
      <c r="O27" s="80" t="n">
        <f aca="false">$F27*N27</f>
        <v>15450</v>
      </c>
      <c r="P27" s="80" t="n">
        <f aca="false">O27/1000000</f>
        <v>0.01545</v>
      </c>
      <c r="Q27" s="38"/>
    </row>
    <row r="28" customFormat="false" ht="19.5" hidden="false" customHeight="true" outlineLevel="0" collapsed="false">
      <c r="A28" s="513" t="n">
        <v>13</v>
      </c>
      <c r="B28" s="3" t="s">
        <v>394</v>
      </c>
      <c r="C28" s="522" t="n">
        <v>4902599</v>
      </c>
      <c r="D28" s="523" t="s">
        <v>21</v>
      </c>
      <c r="E28" s="517" t="s">
        <v>22</v>
      </c>
      <c r="F28" s="524" t="n">
        <v>1000</v>
      </c>
      <c r="G28" s="23" t="n">
        <v>7</v>
      </c>
      <c r="H28" s="34" t="n">
        <v>7</v>
      </c>
      <c r="I28" s="80" t="n">
        <f aca="false">G28-H28</f>
        <v>0</v>
      </c>
      <c r="J28" s="80" t="n">
        <f aca="false">$F28*I28</f>
        <v>0</v>
      </c>
      <c r="K28" s="80" t="n">
        <f aca="false">J28/1000000</f>
        <v>0</v>
      </c>
      <c r="L28" s="23" t="n">
        <v>105</v>
      </c>
      <c r="M28" s="34" t="n">
        <v>105</v>
      </c>
      <c r="N28" s="80" t="n">
        <f aca="false">L28-M28</f>
        <v>0</v>
      </c>
      <c r="O28" s="80" t="n">
        <f aca="false">$F28*N28</f>
        <v>0</v>
      </c>
      <c r="P28" s="80" t="n">
        <f aca="false">O28/1000000</f>
        <v>0</v>
      </c>
      <c r="Q28" s="195"/>
    </row>
    <row r="29" customFormat="false" ht="24" hidden="false" customHeight="true" outlineLevel="0" collapsed="false">
      <c r="A29" s="513" t="n">
        <v>14</v>
      </c>
      <c r="B29" s="3" t="s">
        <v>395</v>
      </c>
      <c r="C29" s="515" t="n">
        <v>4902552</v>
      </c>
      <c r="D29" s="351" t="s">
        <v>21</v>
      </c>
      <c r="E29" s="517" t="s">
        <v>22</v>
      </c>
      <c r="F29" s="525" t="n">
        <v>75</v>
      </c>
      <c r="G29" s="23" t="n">
        <v>783</v>
      </c>
      <c r="H29" s="34" t="n">
        <v>783</v>
      </c>
      <c r="I29" s="80" t="n">
        <f aca="false">G29-H29</f>
        <v>0</v>
      </c>
      <c r="J29" s="80" t="n">
        <f aca="false">$F29*I29</f>
        <v>0</v>
      </c>
      <c r="K29" s="80" t="n">
        <f aca="false">J29/1000000</f>
        <v>0</v>
      </c>
      <c r="L29" s="23" t="n">
        <v>1928</v>
      </c>
      <c r="M29" s="34" t="n">
        <v>1746</v>
      </c>
      <c r="N29" s="80" t="n">
        <f aca="false">L29-M29</f>
        <v>182</v>
      </c>
      <c r="O29" s="80" t="n">
        <f aca="false">$F29*N29</f>
        <v>13650</v>
      </c>
      <c r="P29" s="80" t="n">
        <f aca="false">O29/1000000</f>
        <v>0.01365</v>
      </c>
      <c r="Q29" s="30"/>
    </row>
    <row r="30" customFormat="false" ht="24" hidden="false" customHeight="true" outlineLevel="0" collapsed="false">
      <c r="A30" s="513" t="n">
        <v>15</v>
      </c>
      <c r="B30" s="3" t="s">
        <v>395</v>
      </c>
      <c r="C30" s="515" t="n">
        <v>4865075</v>
      </c>
      <c r="D30" s="351" t="s">
        <v>21</v>
      </c>
      <c r="E30" s="517" t="s">
        <v>22</v>
      </c>
      <c r="F30" s="516" t="n">
        <v>100</v>
      </c>
      <c r="G30" s="23" t="n">
        <v>10283</v>
      </c>
      <c r="H30" s="34" t="n">
        <v>10283</v>
      </c>
      <c r="I30" s="80" t="n">
        <f aca="false">G30-H30</f>
        <v>0</v>
      </c>
      <c r="J30" s="80" t="n">
        <f aca="false">$F30*I30</f>
        <v>0</v>
      </c>
      <c r="K30" s="80" t="n">
        <f aca="false">J30/1000000</f>
        <v>0</v>
      </c>
      <c r="L30" s="23" t="n">
        <v>4379</v>
      </c>
      <c r="M30" s="34" t="n">
        <v>4379</v>
      </c>
      <c r="N30" s="80" t="n">
        <f aca="false">L30-M30</f>
        <v>0</v>
      </c>
      <c r="O30" s="80" t="n">
        <f aca="false">$F30*N30</f>
        <v>0</v>
      </c>
      <c r="P30" s="80" t="n">
        <f aca="false">O30/1000000</f>
        <v>0</v>
      </c>
      <c r="Q30" s="39"/>
    </row>
    <row r="31" customFormat="false" ht="20.1" hidden="false" customHeight="true" outlineLevel="0" collapsed="false">
      <c r="A31" s="526"/>
      <c r="B31" s="527"/>
      <c r="C31" s="528"/>
      <c r="D31" s="529"/>
      <c r="E31" s="530"/>
      <c r="F31" s="530"/>
      <c r="G31" s="531"/>
      <c r="H31" s="456"/>
      <c r="I31" s="456"/>
      <c r="J31" s="456"/>
      <c r="K31" s="532"/>
      <c r="L31" s="533"/>
      <c r="M31" s="456"/>
      <c r="N31" s="456"/>
      <c r="O31" s="456"/>
      <c r="P31" s="534"/>
      <c r="Q31" s="535"/>
    </row>
    <row r="32" customFormat="false" ht="13.8" hidden="false" customHeight="false" outlineLevel="0" collapsed="false">
      <c r="A32" s="536"/>
      <c r="B32" s="537"/>
      <c r="C32" s="538"/>
      <c r="D32" s="217"/>
      <c r="E32" s="216"/>
      <c r="F32" s="216"/>
      <c r="G32" s="539"/>
      <c r="H32" s="435"/>
      <c r="I32" s="437"/>
      <c r="J32" s="437"/>
      <c r="K32" s="509"/>
      <c r="L32" s="435"/>
      <c r="M32" s="435"/>
      <c r="N32" s="437"/>
      <c r="O32" s="437"/>
      <c r="P32" s="540"/>
    </row>
    <row r="33" customFormat="false" ht="13.2" hidden="false" customHeight="false" outlineLevel="0" collapsed="false">
      <c r="A33" s="536"/>
      <c r="B33" s="537"/>
      <c r="C33" s="538"/>
      <c r="D33" s="217"/>
      <c r="E33" s="216"/>
      <c r="F33" s="216"/>
      <c r="G33" s="539"/>
      <c r="H33" s="435"/>
      <c r="I33" s="437"/>
      <c r="J33" s="437"/>
      <c r="K33" s="509"/>
      <c r="L33" s="435"/>
      <c r="M33" s="435"/>
      <c r="N33" s="437"/>
      <c r="O33" s="437"/>
      <c r="P33" s="540"/>
    </row>
    <row r="34" customFormat="false" ht="13.2" hidden="false" customHeight="false" outlineLevel="0" collapsed="false">
      <c r="A34" s="435"/>
      <c r="B34" s="219"/>
      <c r="C34" s="219"/>
      <c r="D34" s="219"/>
      <c r="E34" s="219"/>
      <c r="F34" s="219"/>
      <c r="G34" s="219"/>
      <c r="H34" s="219"/>
      <c r="I34" s="219"/>
      <c r="J34" s="219"/>
      <c r="K34" s="541"/>
      <c r="L34" s="219"/>
      <c r="M34" s="219"/>
      <c r="N34" s="219"/>
      <c r="O34" s="219"/>
      <c r="P34" s="542"/>
    </row>
    <row r="35" customFormat="false" ht="21" hidden="false" customHeight="false" outlineLevel="0" collapsed="false">
      <c r="A35" s="442"/>
      <c r="B35" s="519" t="s">
        <v>396</v>
      </c>
      <c r="C35" s="543"/>
      <c r="D35" s="543"/>
      <c r="E35" s="543"/>
      <c r="F35" s="543"/>
      <c r="G35" s="543"/>
      <c r="H35" s="543"/>
      <c r="I35" s="543"/>
      <c r="J35" s="543"/>
      <c r="K35" s="544" t="n">
        <f aca="false">SUM(K24:K31)</f>
        <v>0.0301125</v>
      </c>
      <c r="L35" s="545"/>
      <c r="M35" s="545"/>
      <c r="N35" s="545"/>
      <c r="O35" s="545"/>
      <c r="P35" s="544" t="n">
        <f aca="false">SUM(P24:P31)</f>
        <v>0.044625</v>
      </c>
    </row>
    <row r="36" customFormat="false" ht="21" hidden="false" customHeight="false" outlineLevel="0" collapsed="false">
      <c r="A36" s="78"/>
      <c r="B36" s="519" t="s">
        <v>388</v>
      </c>
      <c r="C36" s="521"/>
      <c r="D36" s="521"/>
      <c r="E36" s="521"/>
      <c r="F36" s="521"/>
      <c r="G36" s="521"/>
      <c r="H36" s="521"/>
      <c r="I36" s="521"/>
      <c r="J36" s="521"/>
      <c r="K36" s="546" t="n">
        <f aca="false">K20</f>
        <v>0.13172</v>
      </c>
      <c r="L36" s="545"/>
      <c r="M36" s="545"/>
      <c r="N36" s="545"/>
      <c r="O36" s="545"/>
      <c r="P36" s="546" t="n">
        <f aca="false">P20</f>
        <v>0.73912</v>
      </c>
    </row>
    <row r="37" customFormat="false" ht="17.4" hidden="false" customHeight="false" outlineLevel="0" collapsed="false">
      <c r="A37" s="78"/>
      <c r="B37" s="3"/>
      <c r="C37" s="6"/>
      <c r="D37" s="6"/>
      <c r="E37" s="6"/>
      <c r="F37" s="6"/>
      <c r="G37" s="6"/>
      <c r="H37" s="6"/>
      <c r="I37" s="6"/>
      <c r="J37" s="6"/>
      <c r="K37" s="547"/>
      <c r="L37" s="110"/>
      <c r="M37" s="110"/>
      <c r="N37" s="110"/>
      <c r="O37" s="110"/>
      <c r="P37" s="548"/>
    </row>
    <row r="38" customFormat="false" ht="3" hidden="false" customHeight="true" outlineLevel="0" collapsed="false">
      <c r="A38" s="78"/>
      <c r="B38" s="3"/>
      <c r="C38" s="6"/>
      <c r="D38" s="6"/>
      <c r="E38" s="6"/>
      <c r="F38" s="6"/>
      <c r="G38" s="6"/>
      <c r="H38" s="6"/>
      <c r="I38" s="6"/>
      <c r="J38" s="6"/>
      <c r="K38" s="547"/>
      <c r="L38" s="110"/>
      <c r="M38" s="110"/>
      <c r="N38" s="110"/>
      <c r="O38" s="110"/>
      <c r="P38" s="548"/>
    </row>
    <row r="39" customFormat="false" ht="22.8" hidden="false" customHeight="false" outlineLevel="0" collapsed="false">
      <c r="A39" s="78"/>
      <c r="B39" s="549" t="s">
        <v>397</v>
      </c>
      <c r="C39" s="550"/>
      <c r="D39" s="500"/>
      <c r="E39" s="500"/>
      <c r="F39" s="500"/>
      <c r="G39" s="500"/>
      <c r="H39" s="500"/>
      <c r="I39" s="500"/>
      <c r="J39" s="500"/>
      <c r="K39" s="551" t="n">
        <f aca="false">SUM(K35:K38)</f>
        <v>0.1618325</v>
      </c>
      <c r="L39" s="552"/>
      <c r="M39" s="552"/>
      <c r="N39" s="552"/>
      <c r="O39" s="552"/>
      <c r="P39" s="553" t="n">
        <f aca="false">SUM(P35:P38)</f>
        <v>0.783745</v>
      </c>
    </row>
    <row r="40" customFormat="false" ht="13.2" hidden="false" customHeight="false" outlineLevel="0" collapsed="false">
      <c r="K40" s="554"/>
    </row>
    <row r="41" customFormat="false" ht="13.8" hidden="false" customHeight="false" outlineLevel="0" collapsed="false">
      <c r="K41" s="554"/>
    </row>
    <row r="42" customFormat="false" ht="13.2" hidden="false" customHeight="false" outlineLevel="0" collapsed="false">
      <c r="A42" s="135"/>
      <c r="B42" s="136"/>
      <c r="C42" s="136"/>
      <c r="D42" s="136"/>
      <c r="E42" s="136"/>
      <c r="F42" s="136"/>
      <c r="G42" s="136"/>
      <c r="H42" s="121"/>
      <c r="I42" s="121"/>
      <c r="J42" s="121"/>
      <c r="K42" s="121"/>
      <c r="L42" s="121"/>
      <c r="M42" s="121"/>
      <c r="N42" s="121"/>
      <c r="O42" s="121"/>
      <c r="P42" s="121"/>
      <c r="Q42" s="122"/>
    </row>
    <row r="43" customFormat="false" ht="22.8" hidden="false" customHeight="false" outlineLevel="0" collapsed="false">
      <c r="A43" s="137" t="s">
        <v>135</v>
      </c>
      <c r="B43" s="138"/>
      <c r="C43" s="138"/>
      <c r="D43" s="138"/>
      <c r="E43" s="138"/>
      <c r="F43" s="138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128"/>
    </row>
    <row r="44" customFormat="false" ht="13.2" hidden="false" customHeight="false" outlineLevel="0" collapsed="false">
      <c r="A44" s="139"/>
      <c r="B44" s="138"/>
      <c r="C44" s="138"/>
      <c r="D44" s="138"/>
      <c r="E44" s="138"/>
      <c r="F44" s="138"/>
      <c r="G44" s="138"/>
      <c r="H44" s="73"/>
      <c r="I44" s="73"/>
      <c r="J44" s="73"/>
      <c r="K44" s="73"/>
      <c r="L44" s="73"/>
      <c r="M44" s="73"/>
      <c r="N44" s="73"/>
      <c r="O44" s="73"/>
      <c r="P44" s="73"/>
      <c r="Q44" s="128"/>
    </row>
    <row r="45" customFormat="false" ht="17.4" hidden="false" customHeight="false" outlineLevel="0" collapsed="false">
      <c r="A45" s="140"/>
      <c r="B45" s="141"/>
      <c r="C45" s="141"/>
      <c r="D45" s="141"/>
      <c r="E45" s="141"/>
      <c r="F45" s="141"/>
      <c r="G45" s="141"/>
      <c r="H45" s="73"/>
      <c r="I45" s="73"/>
      <c r="J45" s="12"/>
      <c r="K45" s="555" t="s">
        <v>136</v>
      </c>
      <c r="L45" s="73"/>
      <c r="M45" s="73"/>
      <c r="N45" s="73"/>
      <c r="O45" s="73"/>
      <c r="P45" s="556" t="s">
        <v>137</v>
      </c>
      <c r="Q45" s="128"/>
    </row>
    <row r="46" customFormat="false" ht="13.2" hidden="false" customHeight="false" outlineLevel="0" collapsed="false">
      <c r="A46" s="143"/>
      <c r="B46" s="78"/>
      <c r="C46" s="78"/>
      <c r="D46" s="78"/>
      <c r="E46" s="78"/>
      <c r="F46" s="78"/>
      <c r="G46" s="78"/>
      <c r="H46" s="73"/>
      <c r="I46" s="73"/>
      <c r="J46" s="73"/>
      <c r="K46" s="73"/>
      <c r="L46" s="73"/>
      <c r="M46" s="73"/>
      <c r="N46" s="73"/>
      <c r="O46" s="73"/>
      <c r="P46" s="73"/>
      <c r="Q46" s="128"/>
    </row>
    <row r="47" customFormat="false" ht="13.2" hidden="false" customHeight="false" outlineLevel="0" collapsed="false">
      <c r="A47" s="143"/>
      <c r="B47" s="78"/>
      <c r="C47" s="78"/>
      <c r="D47" s="78"/>
      <c r="E47" s="78"/>
      <c r="F47" s="78"/>
      <c r="G47" s="78"/>
      <c r="H47" s="73"/>
      <c r="I47" s="73"/>
      <c r="J47" s="73"/>
      <c r="K47" s="73"/>
      <c r="L47" s="73"/>
      <c r="M47" s="73"/>
      <c r="N47" s="73"/>
      <c r="O47" s="73"/>
      <c r="P47" s="73"/>
      <c r="Q47" s="128"/>
    </row>
    <row r="48" customFormat="false" ht="22.8" hidden="false" customHeight="false" outlineLevel="0" collapsed="false">
      <c r="A48" s="137" t="s">
        <v>138</v>
      </c>
      <c r="B48" s="145"/>
      <c r="C48" s="145"/>
      <c r="D48" s="146"/>
      <c r="E48" s="146"/>
      <c r="F48" s="147"/>
      <c r="G48" s="146"/>
      <c r="H48" s="73"/>
      <c r="I48" s="73"/>
      <c r="J48" s="73"/>
      <c r="K48" s="557" t="n">
        <f aca="false">K39</f>
        <v>0.1618325</v>
      </c>
      <c r="L48" s="141" t="s">
        <v>139</v>
      </c>
      <c r="M48" s="73"/>
      <c r="N48" s="73"/>
      <c r="O48" s="73"/>
      <c r="P48" s="557" t="n">
        <f aca="false">P39</f>
        <v>0.783745</v>
      </c>
      <c r="Q48" s="558" t="s">
        <v>139</v>
      </c>
    </row>
    <row r="49" customFormat="false" ht="22.8" hidden="false" customHeight="false" outlineLevel="0" collapsed="false">
      <c r="A49" s="559"/>
      <c r="B49" s="151"/>
      <c r="C49" s="151"/>
      <c r="D49" s="138"/>
      <c r="E49" s="138"/>
      <c r="F49" s="152"/>
      <c r="G49" s="138"/>
      <c r="H49" s="73"/>
      <c r="I49" s="73"/>
      <c r="J49" s="73"/>
      <c r="K49" s="552"/>
      <c r="L49" s="490"/>
      <c r="M49" s="73"/>
      <c r="N49" s="73"/>
      <c r="O49" s="73"/>
      <c r="P49" s="552"/>
      <c r="Q49" s="560"/>
    </row>
    <row r="50" customFormat="false" ht="22.8" hidden="false" customHeight="false" outlineLevel="0" collapsed="false">
      <c r="A50" s="561" t="s">
        <v>140</v>
      </c>
      <c r="B50" s="155"/>
      <c r="C50" s="155"/>
      <c r="D50" s="138"/>
      <c r="E50" s="138"/>
      <c r="F50" s="156"/>
      <c r="G50" s="146"/>
      <c r="H50" s="73"/>
      <c r="I50" s="73"/>
      <c r="J50" s="73"/>
      <c r="K50" s="557" t="n">
        <f aca="false">'STEPPED UP GENCO'!K45</f>
        <v>-0.06661335169707</v>
      </c>
      <c r="L50" s="141" t="s">
        <v>139</v>
      </c>
      <c r="M50" s="73"/>
      <c r="N50" s="73"/>
      <c r="O50" s="73"/>
      <c r="P50" s="557" t="n">
        <f aca="false">'STEPPED UP GENCO'!P45</f>
        <v>0.0004953642099</v>
      </c>
      <c r="Q50" s="558" t="s">
        <v>139</v>
      </c>
    </row>
    <row r="51" customFormat="false" ht="6.75" hidden="false" customHeight="true" outlineLevel="0" collapsed="false">
      <c r="A51" s="157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28"/>
    </row>
    <row r="52" customFormat="false" ht="6.75" hidden="false" customHeight="true" outlineLevel="0" collapsed="false">
      <c r="A52" s="157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28"/>
    </row>
    <row r="53" customFormat="false" ht="6.75" hidden="false" customHeight="true" outlineLevel="0" collapsed="false">
      <c r="A53" s="157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128"/>
    </row>
    <row r="54" customFormat="false" ht="26.25" hidden="false" customHeight="true" outlineLevel="0" collapsed="false">
      <c r="A54" s="157"/>
      <c r="B54" s="73"/>
      <c r="C54" s="73"/>
      <c r="D54" s="73"/>
      <c r="E54" s="73"/>
      <c r="F54" s="73"/>
      <c r="G54" s="73"/>
      <c r="H54" s="145"/>
      <c r="I54" s="145"/>
      <c r="J54" s="562" t="s">
        <v>141</v>
      </c>
      <c r="K54" s="557" t="n">
        <f aca="false">SUM(K48:K53)</f>
        <v>0.09521914830293</v>
      </c>
      <c r="L54" s="563" t="s">
        <v>139</v>
      </c>
      <c r="M54" s="401"/>
      <c r="N54" s="401"/>
      <c r="O54" s="401"/>
      <c r="P54" s="557" t="n">
        <f aca="false">SUM(P48:P53)</f>
        <v>0.7842403642099</v>
      </c>
      <c r="Q54" s="563" t="s">
        <v>139</v>
      </c>
    </row>
    <row r="55" customFormat="false" ht="3" hidden="false" customHeight="true" outlineLevel="0" collapsed="false">
      <c r="A55" s="158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7.66"/>
    <col collapsed="false" customWidth="true" hidden="false" outlineLevel="0" max="4" min="4" style="0" width="5.1"/>
    <col collapsed="false" customWidth="true" hidden="false" outlineLevel="0" max="5" min="5" style="0" width="6.32"/>
    <col collapsed="false" customWidth="true" hidden="false" outlineLevel="0" max="6" min="6" style="0" width="4.43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4.87"/>
    <col collapsed="false" customWidth="true" hidden="false" outlineLevel="0" max="10" min="10" style="0" width="7.1"/>
    <col collapsed="false" customWidth="true" hidden="false" outlineLevel="0" max="12" min="11" style="0" width="8.43"/>
    <col collapsed="false" customWidth="true" hidden="false" outlineLevel="0" max="13" min="13" style="0" width="8.55"/>
    <col collapsed="false" customWidth="true" hidden="false" outlineLevel="0" max="14" min="14" style="0" width="6.1"/>
    <col collapsed="false" customWidth="true" hidden="false" outlineLevel="0" max="15" min="15" style="0" width="6.87"/>
    <col collapsed="false" customWidth="true" hidden="false" outlineLevel="0" max="16" min="16" style="0" width="8.55"/>
    <col collapsed="false" customWidth="true" hidden="false" outlineLevel="0" max="17" min="17" style="0" width="8.1"/>
    <col collapsed="false" customWidth="true" hidden="true" outlineLevel="0" max="18" min="18" style="0" width="1.1"/>
  </cols>
  <sheetData>
    <row r="1" customFormat="false" ht="13.2" hidden="false" customHeight="false" outlineLevel="0" collapsed="false">
      <c r="A1" s="564" t="s">
        <v>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</row>
    <row r="2" customFormat="false" ht="13.2" hidden="false" customHeight="false" outlineLevel="0" collapsed="false">
      <c r="A2" s="566" t="s">
        <v>2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7" t="str">
        <f aca="false">NDPL!Q1</f>
        <v>AUGUST-2021</v>
      </c>
      <c r="Q2" s="567"/>
    </row>
    <row r="3" customFormat="false" ht="13.2" hidden="false" customHeight="false" outlineLevel="0" collapsed="false">
      <c r="A3" s="566" t="s">
        <v>398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</row>
    <row r="4" customFormat="false" ht="13.8" hidden="false" customHeight="false" outlineLevel="0" collapsed="false">
      <c r="A4" s="565"/>
      <c r="B4" s="565"/>
      <c r="C4" s="565"/>
      <c r="D4" s="565"/>
      <c r="E4" s="565"/>
      <c r="F4" s="565"/>
      <c r="G4" s="364"/>
      <c r="H4" s="364"/>
      <c r="I4" s="568" t="s">
        <v>5</v>
      </c>
      <c r="J4" s="364"/>
      <c r="K4" s="364"/>
      <c r="L4" s="364"/>
      <c r="M4" s="364"/>
      <c r="N4" s="568" t="s">
        <v>6</v>
      </c>
      <c r="O4" s="364"/>
      <c r="P4" s="364"/>
      <c r="Q4" s="565"/>
    </row>
    <row r="5" s="573" customFormat="true" ht="30" hidden="false" customHeight="false" outlineLevel="0" collapsed="false">
      <c r="A5" s="569" t="s">
        <v>7</v>
      </c>
      <c r="B5" s="570" t="s">
        <v>8</v>
      </c>
      <c r="C5" s="571" t="s">
        <v>9</v>
      </c>
      <c r="D5" s="571" t="s">
        <v>10</v>
      </c>
      <c r="E5" s="571" t="s">
        <v>11</v>
      </c>
      <c r="F5" s="571" t="s">
        <v>12</v>
      </c>
      <c r="G5" s="569" t="str">
        <f aca="false">NDPL!G5</f>
        <v>FINAL READING 31/08/2021</v>
      </c>
      <c r="H5" s="571" t="str">
        <f aca="false">NDPL!H5</f>
        <v>INTIAL READING 01/08/2021</v>
      </c>
      <c r="I5" s="571" t="s">
        <v>15</v>
      </c>
      <c r="J5" s="571" t="s">
        <v>16</v>
      </c>
      <c r="K5" s="571" t="s">
        <v>17</v>
      </c>
      <c r="L5" s="569" t="str">
        <f aca="false">NDPL!G5</f>
        <v>FINAL READING 31/08/2021</v>
      </c>
      <c r="M5" s="571" t="str">
        <f aca="false">NDPL!H5</f>
        <v>INTIAL READING 01/08/2021</v>
      </c>
      <c r="N5" s="571" t="s">
        <v>15</v>
      </c>
      <c r="O5" s="571" t="s">
        <v>16</v>
      </c>
      <c r="P5" s="571" t="s">
        <v>17</v>
      </c>
      <c r="Q5" s="572" t="s">
        <v>18</v>
      </c>
    </row>
    <row r="6" customFormat="false" ht="14.4" hidden="false" customHeight="fals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</row>
    <row r="7" customFormat="false" ht="13.8" hidden="false" customHeight="false" outlineLevel="0" collapsed="false">
      <c r="A7" s="574" t="s">
        <v>399</v>
      </c>
      <c r="B7" s="575"/>
      <c r="C7" s="576"/>
      <c r="D7" s="576"/>
      <c r="E7" s="576"/>
      <c r="F7" s="576"/>
      <c r="G7" s="577"/>
      <c r="H7" s="578"/>
      <c r="I7" s="578"/>
      <c r="J7" s="578"/>
      <c r="K7" s="579"/>
      <c r="L7" s="580"/>
      <c r="M7" s="576"/>
      <c r="N7" s="578"/>
      <c r="O7" s="578"/>
      <c r="P7" s="581"/>
      <c r="Q7" s="582"/>
    </row>
    <row r="8" customFormat="false" ht="13.2" hidden="false" customHeight="false" outlineLevel="0" collapsed="false">
      <c r="A8" s="583" t="s">
        <v>378</v>
      </c>
      <c r="B8" s="565"/>
      <c r="C8" s="565"/>
      <c r="D8" s="565"/>
      <c r="E8" s="565"/>
      <c r="F8" s="565"/>
      <c r="G8" s="584"/>
      <c r="H8" s="585"/>
      <c r="I8" s="259"/>
      <c r="J8" s="259"/>
      <c r="K8" s="586"/>
      <c r="L8" s="587"/>
      <c r="M8" s="259"/>
      <c r="N8" s="259"/>
      <c r="O8" s="259"/>
      <c r="P8" s="261"/>
      <c r="Q8" s="40"/>
    </row>
    <row r="9" customFormat="false" ht="13.2" hidden="false" customHeight="false" outlineLevel="0" collapsed="false">
      <c r="A9" s="588" t="s">
        <v>400</v>
      </c>
      <c r="B9" s="565"/>
      <c r="C9" s="565"/>
      <c r="D9" s="565"/>
      <c r="E9" s="565"/>
      <c r="F9" s="565"/>
      <c r="G9" s="584"/>
      <c r="H9" s="585"/>
      <c r="I9" s="259"/>
      <c r="J9" s="259"/>
      <c r="K9" s="586"/>
      <c r="L9" s="587"/>
      <c r="M9" s="259"/>
      <c r="N9" s="259"/>
      <c r="O9" s="259"/>
      <c r="P9" s="261"/>
      <c r="Q9" s="40"/>
    </row>
    <row r="10" s="1" customFormat="true" ht="13.2" hidden="false" customHeight="false" outlineLevel="0" collapsed="false">
      <c r="A10" s="262" t="n">
        <v>1</v>
      </c>
      <c r="B10" s="264" t="s">
        <v>401</v>
      </c>
      <c r="C10" s="256" t="n">
        <v>4864952</v>
      </c>
      <c r="D10" s="257" t="s">
        <v>21</v>
      </c>
      <c r="E10" s="258" t="s">
        <v>22</v>
      </c>
      <c r="F10" s="256" t="n">
        <v>625</v>
      </c>
      <c r="G10" s="262" t="n">
        <v>990410</v>
      </c>
      <c r="H10" s="265" t="n">
        <v>990213</v>
      </c>
      <c r="I10" s="265" t="n">
        <f aca="false">G10-H10</f>
        <v>197</v>
      </c>
      <c r="J10" s="265" t="n">
        <f aca="false">$F10*I10</f>
        <v>123125</v>
      </c>
      <c r="K10" s="265" t="n">
        <f aca="false">J10/1000000</f>
        <v>0.123125</v>
      </c>
      <c r="L10" s="262" t="n">
        <v>201</v>
      </c>
      <c r="M10" s="265" t="n">
        <v>183</v>
      </c>
      <c r="N10" s="265" t="n">
        <f aca="false">L10-M10</f>
        <v>18</v>
      </c>
      <c r="O10" s="265" t="n">
        <f aca="false">$F10*N10</f>
        <v>11250</v>
      </c>
      <c r="P10" s="265" t="n">
        <f aca="false">O10/1000000</f>
        <v>0.01125</v>
      </c>
      <c r="Q10" s="40"/>
    </row>
    <row r="11" s="1" customFormat="true" ht="13.2" hidden="false" customHeight="false" outlineLevel="0" collapsed="false">
      <c r="A11" s="262" t="n">
        <v>2</v>
      </c>
      <c r="B11" s="264" t="s">
        <v>402</v>
      </c>
      <c r="C11" s="256" t="n">
        <v>4864984</v>
      </c>
      <c r="D11" s="257" t="s">
        <v>21</v>
      </c>
      <c r="E11" s="258" t="s">
        <v>22</v>
      </c>
      <c r="F11" s="256" t="n">
        <v>500</v>
      </c>
      <c r="G11" s="262" t="n">
        <v>987456</v>
      </c>
      <c r="H11" s="265" t="n">
        <v>987438</v>
      </c>
      <c r="I11" s="265" t="n">
        <f aca="false">G11-H11</f>
        <v>18</v>
      </c>
      <c r="J11" s="265" t="n">
        <f aca="false">$F11*I11</f>
        <v>9000</v>
      </c>
      <c r="K11" s="265" t="n">
        <f aca="false">J11/1000000</f>
        <v>0.009</v>
      </c>
      <c r="L11" s="262" t="n">
        <v>999926</v>
      </c>
      <c r="M11" s="265" t="n">
        <v>999879</v>
      </c>
      <c r="N11" s="265" t="n">
        <f aca="false">L11-M11</f>
        <v>47</v>
      </c>
      <c r="O11" s="265" t="n">
        <f aca="false">$F11*N11</f>
        <v>23500</v>
      </c>
      <c r="P11" s="265" t="n">
        <f aca="false">O11/1000000</f>
        <v>0.0235</v>
      </c>
      <c r="Q11" s="589" t="s">
        <v>403</v>
      </c>
    </row>
    <row r="12" customFormat="false" ht="13.2" hidden="false" customHeight="false" outlineLevel="0" collapsed="false">
      <c r="A12" s="583" t="s">
        <v>182</v>
      </c>
      <c r="B12" s="583"/>
      <c r="C12" s="256"/>
      <c r="D12" s="257"/>
      <c r="E12" s="258"/>
      <c r="F12" s="256"/>
      <c r="G12" s="262"/>
      <c r="H12" s="265"/>
      <c r="I12" s="265"/>
      <c r="J12" s="265"/>
      <c r="K12" s="265"/>
      <c r="L12" s="262"/>
      <c r="M12" s="265"/>
      <c r="N12" s="265"/>
      <c r="O12" s="265"/>
      <c r="P12" s="265"/>
      <c r="Q12" s="40"/>
    </row>
    <row r="13" s="1" customFormat="true" ht="13.2" hidden="false" customHeight="false" outlineLevel="0" collapsed="false">
      <c r="A13" s="262" t="n">
        <v>1</v>
      </c>
      <c r="B13" s="264" t="s">
        <v>401</v>
      </c>
      <c r="C13" s="256" t="n">
        <v>5295160</v>
      </c>
      <c r="D13" s="257" t="s">
        <v>21</v>
      </c>
      <c r="E13" s="258" t="s">
        <v>22</v>
      </c>
      <c r="F13" s="256" t="n">
        <v>800</v>
      </c>
      <c r="G13" s="262" t="n">
        <v>996050</v>
      </c>
      <c r="H13" s="265" t="n">
        <v>996181</v>
      </c>
      <c r="I13" s="265" t="n">
        <f aca="false">G13-H13</f>
        <v>-131</v>
      </c>
      <c r="J13" s="265" t="n">
        <f aca="false">$F13*I13</f>
        <v>-104800</v>
      </c>
      <c r="K13" s="265" t="n">
        <f aca="false">J13/1000000</f>
        <v>-0.1048</v>
      </c>
      <c r="L13" s="262" t="n">
        <v>6221</v>
      </c>
      <c r="M13" s="265" t="n">
        <v>6205</v>
      </c>
      <c r="N13" s="265" t="n">
        <f aca="false">L13-M13</f>
        <v>16</v>
      </c>
      <c r="O13" s="265" t="n">
        <f aca="false">$F13*N13</f>
        <v>12800</v>
      </c>
      <c r="P13" s="265" t="n">
        <f aca="false">O13/1000000</f>
        <v>0.0128</v>
      </c>
      <c r="Q13" s="40"/>
    </row>
    <row r="14" s="1" customFormat="true" ht="13.2" hidden="false" customHeight="false" outlineLevel="0" collapsed="false">
      <c r="A14" s="255" t="s">
        <v>228</v>
      </c>
      <c r="B14" s="583"/>
      <c r="C14" s="256"/>
      <c r="D14" s="257"/>
      <c r="E14" s="258"/>
      <c r="F14" s="256"/>
      <c r="G14" s="262"/>
      <c r="H14" s="265"/>
      <c r="I14" s="265"/>
      <c r="J14" s="265"/>
      <c r="K14" s="265"/>
      <c r="L14" s="262"/>
      <c r="M14" s="265"/>
      <c r="N14" s="265"/>
      <c r="O14" s="265"/>
      <c r="P14" s="265"/>
      <c r="Q14" s="40"/>
    </row>
    <row r="15" s="1" customFormat="true" ht="13.2" hidden="false" customHeight="false" outlineLevel="0" collapsed="false">
      <c r="A15" s="262" t="n">
        <v>1</v>
      </c>
      <c r="B15" s="264" t="s">
        <v>229</v>
      </c>
      <c r="C15" s="590" t="s">
        <v>230</v>
      </c>
      <c r="D15" s="591" t="s">
        <v>231</v>
      </c>
      <c r="E15" s="258" t="s">
        <v>22</v>
      </c>
      <c r="F15" s="256" t="n">
        <v>-1</v>
      </c>
      <c r="G15" s="262" t="n">
        <v>50420</v>
      </c>
      <c r="H15" s="265" t="n">
        <v>44600</v>
      </c>
      <c r="I15" s="265" t="n">
        <f aca="false">G15-H15</f>
        <v>5820</v>
      </c>
      <c r="J15" s="265" t="n">
        <f aca="false">$F15*I15</f>
        <v>-5820</v>
      </c>
      <c r="K15" s="265" t="n">
        <f aca="false">J15/1000000</f>
        <v>-0.00582</v>
      </c>
      <c r="L15" s="262" t="n">
        <v>214820</v>
      </c>
      <c r="M15" s="265" t="n">
        <v>190050</v>
      </c>
      <c r="N15" s="265" t="n">
        <f aca="false">L15-M15</f>
        <v>24770</v>
      </c>
      <c r="O15" s="265" t="n">
        <f aca="false">$F15*N15</f>
        <v>-24770</v>
      </c>
      <c r="P15" s="265" t="n">
        <f aca="false">O15/1000000</f>
        <v>-0.02477</v>
      </c>
      <c r="Q15" s="592"/>
    </row>
    <row r="16" s="1" customFormat="true" ht="13.2" hidden="false" customHeight="false" outlineLevel="0" collapsed="false">
      <c r="A16" s="262" t="n">
        <v>2</v>
      </c>
      <c r="B16" s="264" t="s">
        <v>232</v>
      </c>
      <c r="C16" s="590" t="s">
        <v>233</v>
      </c>
      <c r="D16" s="591" t="s">
        <v>231</v>
      </c>
      <c r="E16" s="258" t="s">
        <v>22</v>
      </c>
      <c r="F16" s="256" t="n">
        <v>-1</v>
      </c>
      <c r="G16" s="262" t="n">
        <v>21610</v>
      </c>
      <c r="H16" s="265" t="n">
        <v>21010</v>
      </c>
      <c r="I16" s="265" t="n">
        <f aca="false">G16-H16</f>
        <v>600</v>
      </c>
      <c r="J16" s="265" t="n">
        <f aca="false">$F16*I16</f>
        <v>-600</v>
      </c>
      <c r="K16" s="265" t="n">
        <f aca="false">J16/1000000</f>
        <v>-0.0006</v>
      </c>
      <c r="L16" s="262" t="n">
        <v>350760</v>
      </c>
      <c r="M16" s="265" t="n">
        <v>327320</v>
      </c>
      <c r="N16" s="265" t="n">
        <f aca="false">L16-M16</f>
        <v>23440</v>
      </c>
      <c r="O16" s="265" t="n">
        <f aca="false">$F16*N16</f>
        <v>-23440</v>
      </c>
      <c r="P16" s="265" t="n">
        <f aca="false">O16/1000000</f>
        <v>-0.02344</v>
      </c>
      <c r="Q16" s="592"/>
    </row>
    <row r="17" s="1" customFormat="true" ht="13.2" hidden="false" customHeight="false" outlineLevel="0" collapsed="false">
      <c r="A17" s="262" t="n">
        <v>3</v>
      </c>
      <c r="B17" s="264" t="s">
        <v>234</v>
      </c>
      <c r="C17" s="590" t="s">
        <v>235</v>
      </c>
      <c r="D17" s="591" t="s">
        <v>231</v>
      </c>
      <c r="E17" s="258" t="s">
        <v>22</v>
      </c>
      <c r="F17" s="256" t="n">
        <v>-1</v>
      </c>
      <c r="G17" s="262" t="n">
        <v>101300</v>
      </c>
      <c r="H17" s="265" t="n">
        <v>91500</v>
      </c>
      <c r="I17" s="265" t="n">
        <f aca="false">G17-H17</f>
        <v>9800</v>
      </c>
      <c r="J17" s="265" t="n">
        <f aca="false">$F17*I17</f>
        <v>-9800</v>
      </c>
      <c r="K17" s="265" t="n">
        <f aca="false">J17/1000000</f>
        <v>-0.0098</v>
      </c>
      <c r="L17" s="262" t="n">
        <v>1050300</v>
      </c>
      <c r="M17" s="265" t="n">
        <v>984600</v>
      </c>
      <c r="N17" s="265" t="n">
        <f aca="false">L17-M17</f>
        <v>65700</v>
      </c>
      <c r="O17" s="265" t="n">
        <f aca="false">$F17*N17</f>
        <v>-65700</v>
      </c>
      <c r="P17" s="265" t="n">
        <f aca="false">O17/1000000</f>
        <v>-0.0657</v>
      </c>
      <c r="Q17" s="592"/>
    </row>
    <row r="18" s="1" customFormat="true" ht="15" hidden="false" customHeight="false" outlineLevel="0" collapsed="false">
      <c r="A18" s="262"/>
      <c r="B18" s="264"/>
      <c r="C18" s="256"/>
      <c r="D18" s="257"/>
      <c r="E18" s="258"/>
      <c r="F18" s="256"/>
      <c r="G18" s="23"/>
      <c r="H18" s="34"/>
      <c r="I18" s="259"/>
      <c r="J18" s="259"/>
      <c r="K18" s="260"/>
      <c r="L18" s="23"/>
      <c r="M18" s="34"/>
      <c r="N18" s="259"/>
      <c r="O18" s="259"/>
      <c r="P18" s="261"/>
      <c r="Q18" s="40"/>
    </row>
    <row r="19" s="227" customFormat="true" ht="13.8" hidden="false" customHeight="false" outlineLevel="0" collapsed="false">
      <c r="A19" s="593"/>
      <c r="B19" s="594" t="s">
        <v>388</v>
      </c>
      <c r="C19" s="595"/>
      <c r="D19" s="596"/>
      <c r="E19" s="595"/>
      <c r="F19" s="597"/>
      <c r="G19" s="598"/>
      <c r="H19" s="599"/>
      <c r="I19" s="599"/>
      <c r="J19" s="599"/>
      <c r="K19" s="600" t="n">
        <f aca="false">SUM(K10:K18)</f>
        <v>0.011105</v>
      </c>
      <c r="L19" s="598"/>
      <c r="M19" s="599"/>
      <c r="N19" s="599"/>
      <c r="O19" s="599"/>
      <c r="P19" s="600" t="n">
        <f aca="false">SUM(P10:P18)</f>
        <v>-0.06636</v>
      </c>
      <c r="Q19" s="601"/>
      <c r="R19" s="0"/>
    </row>
    <row r="21" customFormat="false" ht="13.2" hidden="false" customHeight="false" outlineLevel="0" collapsed="false">
      <c r="A21" s="602" t="s">
        <v>140</v>
      </c>
      <c r="B21" s="602"/>
      <c r="C21" s="602"/>
      <c r="D21" s="602"/>
      <c r="E21" s="602"/>
      <c r="F21" s="602"/>
      <c r="G21" s="602"/>
      <c r="H21" s="602"/>
      <c r="I21" s="602"/>
      <c r="J21" s="602"/>
      <c r="K21" s="602" t="n">
        <f aca="false">'STEPPED UP GENCO'!K46</f>
        <v>-0.03076252608148</v>
      </c>
      <c r="P21" s="602" t="n">
        <f aca="false">'STEPPED UP GENCO'!P46</f>
        <v>0.0002287627636</v>
      </c>
    </row>
    <row r="22" customFormat="false" ht="13.2" hidden="false" customHeight="false" outlineLevel="0" collapsed="false">
      <c r="A22" s="602"/>
      <c r="B22" s="602"/>
      <c r="C22" s="602"/>
      <c r="D22" s="602"/>
      <c r="E22" s="602"/>
      <c r="F22" s="602"/>
      <c r="G22" s="602"/>
      <c r="H22" s="602"/>
      <c r="I22" s="602"/>
      <c r="J22" s="602"/>
    </row>
    <row r="23" customFormat="false" ht="13.2" hidden="false" customHeight="false" outlineLevel="0" collapsed="false">
      <c r="A23" s="602" t="s">
        <v>404</v>
      </c>
      <c r="B23" s="602"/>
      <c r="C23" s="602"/>
      <c r="D23" s="602"/>
      <c r="E23" s="602"/>
      <c r="F23" s="602"/>
      <c r="G23" s="602"/>
      <c r="H23" s="602"/>
      <c r="I23" s="602"/>
      <c r="J23" s="602"/>
      <c r="K23" s="603" t="n">
        <f aca="false">SUM(K19:K21)</f>
        <v>-0.01965752608148</v>
      </c>
      <c r="P23" s="603" t="n">
        <f aca="false">SUM(P19:P21)</f>
        <v>-0.0661312372364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3" colorId="64" zoomScale="67" zoomScaleNormal="85" zoomScalePageLayoutView="67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6.88"/>
    <col collapsed="false" customWidth="true" hidden="false" outlineLevel="0" max="3" min="3" style="1" width="14.87"/>
    <col collapsed="false" customWidth="true" hidden="false" outlineLevel="0" max="4" min="4" style="1" width="9.87"/>
    <col collapsed="false" customWidth="true" hidden="false" outlineLevel="0" max="5" min="5" style="1" width="16.88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11.32"/>
    <col collapsed="false" customWidth="true" hidden="false" outlineLevel="0" max="11" min="11" style="1" width="15.32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"/>
    <col collapsed="false" customWidth="true" hidden="false" outlineLevel="0" max="15" min="15" style="1" width="12.99"/>
    <col collapsed="false" customWidth="true" hidden="false" outlineLevel="0" max="16" min="16" style="1" width="14.66"/>
    <col collapsed="false" customWidth="true" hidden="false" outlineLevel="0" max="17" min="17" style="1" width="19.99"/>
    <col collapsed="false" customWidth="false" hidden="false" outlineLevel="0" max="257" min="18" style="1" width="9.1"/>
  </cols>
  <sheetData>
    <row r="1" customFormat="false" ht="24.6" hidden="false" customHeight="false" outlineLevel="0" collapsed="false">
      <c r="A1" s="419" t="s">
        <v>0</v>
      </c>
    </row>
    <row r="2" customFormat="false" ht="16.5" hidden="false" customHeight="true" outlineLevel="0" collapsed="false">
      <c r="A2" s="63" t="s">
        <v>2</v>
      </c>
      <c r="P2" s="604" t="str">
        <f aca="false">NDPL!Q1</f>
        <v>AUGUST-2021</v>
      </c>
      <c r="Q2" s="605"/>
    </row>
    <row r="3" customFormat="false" ht="22.8" hidden="false" customHeight="false" outlineLevel="0" collapsed="false">
      <c r="A3" s="90" t="s">
        <v>405</v>
      </c>
      <c r="H3" s="9"/>
    </row>
    <row r="4" customFormat="false" ht="23.4" hidden="false" customHeight="false" outlineLevel="0" collapsed="false">
      <c r="A4" s="500"/>
      <c r="G4" s="73"/>
      <c r="H4" s="73"/>
      <c r="I4" s="207" t="s">
        <v>5</v>
      </c>
      <c r="J4" s="73"/>
      <c r="K4" s="73"/>
      <c r="L4" s="73"/>
      <c r="M4" s="73"/>
      <c r="N4" s="207" t="s">
        <v>6</v>
      </c>
      <c r="O4" s="73"/>
      <c r="P4" s="73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8/2021</v>
      </c>
      <c r="H5" s="16" t="str">
        <f aca="false">NDPL!H5</f>
        <v>INTIAL READING 01/08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8/2021</v>
      </c>
      <c r="M5" s="16" t="str">
        <f aca="false">NDPL!H5</f>
        <v>INTIAL READING 01/08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4" hidden="false" customHeight="false" outlineLevel="0" collapsed="false"/>
    <row r="7" customFormat="false" ht="20.1" hidden="false" customHeight="true" outlineLevel="0" collapsed="false">
      <c r="A7" s="606"/>
      <c r="B7" s="607" t="s">
        <v>406</v>
      </c>
      <c r="C7" s="608"/>
      <c r="D7" s="608"/>
      <c r="E7" s="608"/>
      <c r="F7" s="609"/>
      <c r="G7" s="610"/>
      <c r="H7" s="238"/>
      <c r="I7" s="238"/>
      <c r="J7" s="238"/>
      <c r="K7" s="611"/>
      <c r="L7" s="612"/>
      <c r="M7" s="22"/>
      <c r="N7" s="22"/>
      <c r="O7" s="22"/>
      <c r="P7" s="377"/>
      <c r="Q7" s="61"/>
    </row>
    <row r="8" customFormat="false" ht="19.5" hidden="false" customHeight="true" outlineLevel="0" collapsed="false">
      <c r="A8" s="513"/>
      <c r="B8" s="497" t="s">
        <v>407</v>
      </c>
      <c r="C8" s="613"/>
      <c r="D8" s="613"/>
      <c r="E8" s="613"/>
      <c r="F8" s="614"/>
      <c r="G8" s="615"/>
      <c r="H8" s="190"/>
      <c r="I8" s="190"/>
      <c r="J8" s="190"/>
      <c r="K8" s="616"/>
      <c r="L8" s="617"/>
      <c r="M8" s="73"/>
      <c r="N8" s="73"/>
      <c r="O8" s="73"/>
      <c r="P8" s="618"/>
      <c r="Q8" s="30"/>
    </row>
    <row r="9" customFormat="false" ht="20.1" hidden="false" customHeight="true" outlineLevel="0" collapsed="false">
      <c r="A9" s="513" t="n">
        <v>1</v>
      </c>
      <c r="B9" s="401" t="s">
        <v>408</v>
      </c>
      <c r="C9" s="613" t="n">
        <v>4864817</v>
      </c>
      <c r="D9" s="34" t="s">
        <v>21</v>
      </c>
      <c r="E9" s="78" t="s">
        <v>22</v>
      </c>
      <c r="F9" s="614" t="n">
        <v>100</v>
      </c>
      <c r="G9" s="23" t="n">
        <v>933231</v>
      </c>
      <c r="H9" s="34" t="n">
        <v>933264</v>
      </c>
      <c r="I9" s="80" t="n">
        <f aca="false">G9-H9</f>
        <v>-33</v>
      </c>
      <c r="J9" s="80" t="n">
        <f aca="false">$F9*I9</f>
        <v>-3300</v>
      </c>
      <c r="K9" s="80" t="n">
        <f aca="false">J9/1000000</f>
        <v>-0.0033</v>
      </c>
      <c r="L9" s="23" t="n">
        <v>998141</v>
      </c>
      <c r="M9" s="34" t="n">
        <v>1000203</v>
      </c>
      <c r="N9" s="80" t="n">
        <f aca="false">L9-M9</f>
        <v>-2062</v>
      </c>
      <c r="O9" s="80" t="n">
        <f aca="false">$F9*N9</f>
        <v>-206200</v>
      </c>
      <c r="P9" s="80" t="n">
        <f aca="false">O9/1000000</f>
        <v>-0.2062</v>
      </c>
      <c r="Q9" s="38"/>
    </row>
    <row r="10" customFormat="false" ht="20.1" hidden="false" customHeight="true" outlineLevel="0" collapsed="false">
      <c r="A10" s="513" t="n">
        <v>2</v>
      </c>
      <c r="B10" s="401" t="s">
        <v>409</v>
      </c>
      <c r="C10" s="613" t="n">
        <v>4864794</v>
      </c>
      <c r="D10" s="34" t="s">
        <v>21</v>
      </c>
      <c r="E10" s="78" t="s">
        <v>22</v>
      </c>
      <c r="F10" s="614" t="n">
        <v>100</v>
      </c>
      <c r="G10" s="23" t="n">
        <v>44988</v>
      </c>
      <c r="H10" s="34" t="n">
        <v>44989</v>
      </c>
      <c r="I10" s="80" t="n">
        <f aca="false">G10-H10</f>
        <v>-1</v>
      </c>
      <c r="J10" s="80" t="n">
        <f aca="false">$F10*I10</f>
        <v>-100</v>
      </c>
      <c r="K10" s="80" t="n">
        <f aca="false">J10/1000000</f>
        <v>-0.0001</v>
      </c>
      <c r="L10" s="23" t="n">
        <v>998837</v>
      </c>
      <c r="M10" s="34" t="n">
        <v>1002442</v>
      </c>
      <c r="N10" s="80" t="n">
        <f aca="false">L10-M10</f>
        <v>-3605</v>
      </c>
      <c r="O10" s="80" t="n">
        <f aca="false">$F10*N10</f>
        <v>-360500</v>
      </c>
      <c r="P10" s="80" t="n">
        <f aca="false">O10/1000000</f>
        <v>-0.3605</v>
      </c>
      <c r="Q10" s="30"/>
    </row>
    <row r="11" customFormat="false" ht="20.1" hidden="false" customHeight="true" outlineLevel="0" collapsed="false">
      <c r="A11" s="513" t="n">
        <v>3</v>
      </c>
      <c r="B11" s="401" t="s">
        <v>410</v>
      </c>
      <c r="C11" s="613" t="n">
        <v>4864896</v>
      </c>
      <c r="D11" s="34" t="s">
        <v>21</v>
      </c>
      <c r="E11" s="78" t="s">
        <v>22</v>
      </c>
      <c r="F11" s="614" t="n">
        <v>500</v>
      </c>
      <c r="G11" s="23" t="n">
        <v>16721</v>
      </c>
      <c r="H11" s="34" t="n">
        <v>16721</v>
      </c>
      <c r="I11" s="80" t="n">
        <f aca="false">G11-H11</f>
        <v>0</v>
      </c>
      <c r="J11" s="80" t="n">
        <f aca="false">$F11*I11</f>
        <v>0</v>
      </c>
      <c r="K11" s="80" t="n">
        <f aca="false">J11/1000000</f>
        <v>0</v>
      </c>
      <c r="L11" s="23" t="n">
        <v>5197</v>
      </c>
      <c r="M11" s="34" t="n">
        <v>5676</v>
      </c>
      <c r="N11" s="80" t="n">
        <f aca="false">L11-M11</f>
        <v>-479</v>
      </c>
      <c r="O11" s="80" t="n">
        <f aca="false">$F11*N11</f>
        <v>-239500</v>
      </c>
      <c r="P11" s="80" t="n">
        <f aca="false">O11/1000000</f>
        <v>-0.2395</v>
      </c>
      <c r="Q11" s="30"/>
    </row>
    <row r="12" customFormat="false" ht="20.1" hidden="false" customHeight="true" outlineLevel="0" collapsed="false">
      <c r="A12" s="513" t="n">
        <v>4</v>
      </c>
      <c r="B12" s="401" t="s">
        <v>411</v>
      </c>
      <c r="C12" s="613" t="n">
        <v>4864863</v>
      </c>
      <c r="D12" s="34" t="s">
        <v>21</v>
      </c>
      <c r="E12" s="78" t="s">
        <v>22</v>
      </c>
      <c r="F12" s="619" t="n">
        <v>937.5</v>
      </c>
      <c r="G12" s="23" t="n">
        <v>997862</v>
      </c>
      <c r="H12" s="34" t="n">
        <v>997860</v>
      </c>
      <c r="I12" s="80" t="n">
        <f aca="false">G12-H12</f>
        <v>2</v>
      </c>
      <c r="J12" s="80" t="n">
        <f aca="false">$F12*I12</f>
        <v>1875</v>
      </c>
      <c r="K12" s="80" t="n">
        <f aca="false">J12/1000000</f>
        <v>0.001875</v>
      </c>
      <c r="L12" s="23" t="n">
        <v>999684</v>
      </c>
      <c r="M12" s="34" t="n">
        <v>999723</v>
      </c>
      <c r="N12" s="80" t="n">
        <f aca="false">L12-M12</f>
        <v>-39</v>
      </c>
      <c r="O12" s="80" t="n">
        <f aca="false">$F12*N12</f>
        <v>-36562.5</v>
      </c>
      <c r="P12" s="80" t="n">
        <f aca="false">O12/1000000</f>
        <v>-0.0365625</v>
      </c>
      <c r="Q12" s="620"/>
    </row>
    <row r="13" customFormat="false" ht="20.1" hidden="false" customHeight="true" outlineLevel="0" collapsed="false">
      <c r="A13" s="513"/>
      <c r="B13" s="497" t="s">
        <v>412</v>
      </c>
      <c r="C13" s="613"/>
      <c r="D13" s="34"/>
      <c r="E13" s="124"/>
      <c r="F13" s="614"/>
      <c r="G13" s="23"/>
      <c r="H13" s="34"/>
      <c r="I13" s="80"/>
      <c r="J13" s="80"/>
      <c r="K13" s="80"/>
      <c r="L13" s="23"/>
      <c r="M13" s="34"/>
      <c r="N13" s="80"/>
      <c r="O13" s="80"/>
      <c r="P13" s="80"/>
      <c r="Q13" s="30"/>
    </row>
    <row r="14" customFormat="false" ht="20.1" hidden="false" customHeight="true" outlineLevel="0" collapsed="false">
      <c r="A14" s="513"/>
      <c r="B14" s="497"/>
      <c r="C14" s="613"/>
      <c r="D14" s="34"/>
      <c r="E14" s="124"/>
      <c r="F14" s="614"/>
      <c r="G14" s="23"/>
      <c r="H14" s="34"/>
      <c r="I14" s="80"/>
      <c r="J14" s="80"/>
      <c r="K14" s="80"/>
      <c r="L14" s="23"/>
      <c r="M14" s="34"/>
      <c r="N14" s="80"/>
      <c r="O14" s="80"/>
      <c r="P14" s="80"/>
      <c r="Q14" s="30"/>
    </row>
    <row r="15" customFormat="false" ht="20.1" hidden="false" customHeight="true" outlineLevel="0" collapsed="false">
      <c r="A15" s="513" t="n">
        <v>5</v>
      </c>
      <c r="B15" s="401" t="s">
        <v>413</v>
      </c>
      <c r="C15" s="613" t="n">
        <v>5252046</v>
      </c>
      <c r="D15" s="34" t="s">
        <v>21</v>
      </c>
      <c r="E15" s="78" t="s">
        <v>22</v>
      </c>
      <c r="F15" s="614" t="n">
        <v>-1000</v>
      </c>
      <c r="G15" s="23" t="n">
        <v>999924</v>
      </c>
      <c r="H15" s="34" t="n">
        <v>999925</v>
      </c>
      <c r="I15" s="80" t="n">
        <f aca="false">G15-H15</f>
        <v>-1</v>
      </c>
      <c r="J15" s="80" t="n">
        <f aca="false">$F15*I15</f>
        <v>1000</v>
      </c>
      <c r="K15" s="80" t="n">
        <f aca="false">J15/1000000</f>
        <v>0.001</v>
      </c>
      <c r="L15" s="23" t="n">
        <v>999756</v>
      </c>
      <c r="M15" s="34" t="n">
        <v>999858</v>
      </c>
      <c r="N15" s="80" t="n">
        <f aca="false">L15-M15</f>
        <v>-102</v>
      </c>
      <c r="O15" s="80" t="n">
        <f aca="false">$F15*N15</f>
        <v>102000</v>
      </c>
      <c r="P15" s="80" t="n">
        <f aca="false">O15/1000000</f>
        <v>0.102</v>
      </c>
      <c r="Q15" s="30"/>
    </row>
    <row r="16" customFormat="false" ht="20.1" hidden="false" customHeight="true" outlineLevel="0" collapsed="false">
      <c r="A16" s="513" t="n">
        <v>6</v>
      </c>
      <c r="B16" s="401" t="s">
        <v>414</v>
      </c>
      <c r="C16" s="613" t="n">
        <v>4864851</v>
      </c>
      <c r="D16" s="34" t="s">
        <v>21</v>
      </c>
      <c r="E16" s="78" t="s">
        <v>22</v>
      </c>
      <c r="F16" s="614" t="n">
        <v>-500</v>
      </c>
      <c r="G16" s="23" t="n">
        <v>993093</v>
      </c>
      <c r="H16" s="34" t="n">
        <v>993094</v>
      </c>
      <c r="I16" s="80" t="n">
        <f aca="false">G16-H16</f>
        <v>-1</v>
      </c>
      <c r="J16" s="80" t="n">
        <f aca="false">$F16*I16</f>
        <v>500</v>
      </c>
      <c r="K16" s="80" t="n">
        <f aca="false">J16/1000000</f>
        <v>0.0005</v>
      </c>
      <c r="L16" s="23" t="n">
        <v>1000084</v>
      </c>
      <c r="M16" s="34" t="n">
        <v>999929</v>
      </c>
      <c r="N16" s="80" t="n">
        <f aca="false">L16-M16</f>
        <v>155</v>
      </c>
      <c r="O16" s="80" t="n">
        <f aca="false">$F16*N16</f>
        <v>-77500</v>
      </c>
      <c r="P16" s="80" t="n">
        <f aca="false">O16/1000000</f>
        <v>-0.0775</v>
      </c>
      <c r="Q16" s="30"/>
    </row>
    <row r="17" customFormat="false" ht="19.5" hidden="false" customHeight="true" outlineLevel="0" collapsed="false">
      <c r="A17" s="513" t="n">
        <v>7</v>
      </c>
      <c r="B17" s="401" t="s">
        <v>415</v>
      </c>
      <c r="C17" s="613" t="n">
        <v>4902559</v>
      </c>
      <c r="D17" s="34" t="s">
        <v>21</v>
      </c>
      <c r="E17" s="78" t="s">
        <v>22</v>
      </c>
      <c r="F17" s="614" t="n">
        <v>300</v>
      </c>
      <c r="G17" s="23" t="n">
        <v>231</v>
      </c>
      <c r="H17" s="34" t="n">
        <v>231</v>
      </c>
      <c r="I17" s="80" t="n">
        <f aca="false">G17-H17</f>
        <v>0</v>
      </c>
      <c r="J17" s="80" t="n">
        <f aca="false">$F17*I17</f>
        <v>0</v>
      </c>
      <c r="K17" s="80" t="n">
        <f aca="false">J17/1000000</f>
        <v>0</v>
      </c>
      <c r="L17" s="23" t="n">
        <v>5</v>
      </c>
      <c r="M17" s="34" t="n">
        <v>5</v>
      </c>
      <c r="N17" s="80" t="n">
        <f aca="false">L17-M17</f>
        <v>0</v>
      </c>
      <c r="O17" s="80" t="n">
        <f aca="false">$F17*N17</f>
        <v>0</v>
      </c>
      <c r="P17" s="80" t="n">
        <f aca="false">O17/1000000</f>
        <v>0</v>
      </c>
      <c r="Q17" s="30"/>
    </row>
    <row r="18" customFormat="false" ht="20.1" hidden="false" customHeight="true" outlineLevel="0" collapsed="false">
      <c r="A18" s="513"/>
      <c r="B18" s="497"/>
      <c r="C18" s="613"/>
      <c r="D18" s="34"/>
      <c r="E18" s="78"/>
      <c r="F18" s="614"/>
      <c r="G18" s="23"/>
      <c r="H18" s="34"/>
      <c r="I18" s="80"/>
      <c r="J18" s="80"/>
      <c r="K18" s="80"/>
      <c r="L18" s="23"/>
      <c r="M18" s="34"/>
      <c r="N18" s="80"/>
      <c r="O18" s="80"/>
      <c r="P18" s="80"/>
      <c r="Q18" s="30"/>
    </row>
    <row r="19" customFormat="false" ht="20.1" hidden="false" customHeight="true" outlineLevel="0" collapsed="false">
      <c r="A19" s="513"/>
      <c r="B19" s="401"/>
      <c r="C19" s="613"/>
      <c r="D19" s="34"/>
      <c r="E19" s="78"/>
      <c r="F19" s="614"/>
      <c r="G19" s="23"/>
      <c r="H19" s="34"/>
      <c r="I19" s="80"/>
      <c r="J19" s="80"/>
      <c r="K19" s="80"/>
      <c r="L19" s="23"/>
      <c r="M19" s="34"/>
      <c r="N19" s="80"/>
      <c r="O19" s="80"/>
      <c r="P19" s="80"/>
      <c r="Q19" s="30"/>
    </row>
    <row r="20" customFormat="false" ht="20.1" hidden="false" customHeight="true" outlineLevel="0" collapsed="false">
      <c r="A20" s="513"/>
      <c r="B20" s="497" t="s">
        <v>416</v>
      </c>
      <c r="C20" s="613"/>
      <c r="D20" s="34"/>
      <c r="E20" s="78"/>
      <c r="F20" s="621"/>
      <c r="G20" s="23"/>
      <c r="H20" s="34"/>
      <c r="I20" s="80"/>
      <c r="J20" s="80"/>
      <c r="K20" s="328" t="n">
        <f aca="false">SUM(K9:K19)</f>
        <v>-2.5E-005</v>
      </c>
      <c r="L20" s="23"/>
      <c r="M20" s="34"/>
      <c r="N20" s="80"/>
      <c r="O20" s="80"/>
      <c r="P20" s="328" t="n">
        <f aca="false">SUM(P9:P19)</f>
        <v>-0.8182625</v>
      </c>
      <c r="Q20" s="30"/>
    </row>
    <row r="21" customFormat="false" ht="20.1" hidden="false" customHeight="true" outlineLevel="0" collapsed="false">
      <c r="A21" s="513"/>
      <c r="B21" s="497" t="s">
        <v>417</v>
      </c>
      <c r="C21" s="613"/>
      <c r="D21" s="34"/>
      <c r="E21" s="78"/>
      <c r="F21" s="621"/>
      <c r="G21" s="23"/>
      <c r="H21" s="34"/>
      <c r="I21" s="80"/>
      <c r="J21" s="80"/>
      <c r="K21" s="80"/>
      <c r="L21" s="23"/>
      <c r="M21" s="34"/>
      <c r="N21" s="80"/>
      <c r="O21" s="80"/>
      <c r="P21" s="80"/>
      <c r="Q21" s="30"/>
    </row>
    <row r="22" customFormat="false" ht="20.1" hidden="false" customHeight="true" outlineLevel="0" collapsed="false">
      <c r="A22" s="513"/>
      <c r="B22" s="497" t="s">
        <v>418</v>
      </c>
      <c r="C22" s="613"/>
      <c r="D22" s="34"/>
      <c r="E22" s="78"/>
      <c r="F22" s="621"/>
      <c r="G22" s="23"/>
      <c r="H22" s="34"/>
      <c r="I22" s="80"/>
      <c r="J22" s="80"/>
      <c r="K22" s="80"/>
      <c r="L22" s="23"/>
      <c r="M22" s="34"/>
      <c r="N22" s="80"/>
      <c r="O22" s="80"/>
      <c r="P22" s="80"/>
      <c r="Q22" s="30"/>
    </row>
    <row r="23" customFormat="false" ht="20.1" hidden="false" customHeight="true" outlineLevel="0" collapsed="false">
      <c r="A23" s="513" t="n">
        <v>8</v>
      </c>
      <c r="B23" s="401" t="s">
        <v>419</v>
      </c>
      <c r="C23" s="613" t="n">
        <v>4864796</v>
      </c>
      <c r="D23" s="34" t="s">
        <v>21</v>
      </c>
      <c r="E23" s="78" t="s">
        <v>22</v>
      </c>
      <c r="F23" s="614" t="n">
        <v>200</v>
      </c>
      <c r="G23" s="23" t="n">
        <v>968177</v>
      </c>
      <c r="H23" s="34" t="n">
        <v>968177</v>
      </c>
      <c r="I23" s="80" t="n">
        <f aca="false">G23-H23</f>
        <v>0</v>
      </c>
      <c r="J23" s="80" t="n">
        <f aca="false">$F23*I23</f>
        <v>0</v>
      </c>
      <c r="K23" s="80" t="n">
        <f aca="false">J23/1000000</f>
        <v>0</v>
      </c>
      <c r="L23" s="23" t="n">
        <v>994361</v>
      </c>
      <c r="M23" s="34" t="n">
        <v>994328</v>
      </c>
      <c r="N23" s="80" t="n">
        <f aca="false">L23-M23</f>
        <v>33</v>
      </c>
      <c r="O23" s="80" t="n">
        <f aca="false">$F23*N23</f>
        <v>6600</v>
      </c>
      <c r="P23" s="80" t="n">
        <f aca="false">O23/1000000</f>
        <v>0.0066</v>
      </c>
      <c r="Q23" s="38"/>
    </row>
    <row r="24" customFormat="false" ht="21" hidden="false" customHeight="true" outlineLevel="0" collapsed="false">
      <c r="A24" s="513" t="n">
        <v>9</v>
      </c>
      <c r="B24" s="401" t="s">
        <v>420</v>
      </c>
      <c r="C24" s="613" t="n">
        <v>5128407</v>
      </c>
      <c r="D24" s="34" t="s">
        <v>21</v>
      </c>
      <c r="E24" s="78" t="s">
        <v>22</v>
      </c>
      <c r="F24" s="614" t="n">
        <v>937.5</v>
      </c>
      <c r="G24" s="23" t="n">
        <v>986841</v>
      </c>
      <c r="H24" s="34" t="n">
        <v>986839</v>
      </c>
      <c r="I24" s="80" t="n">
        <f aca="false">G24-H24</f>
        <v>2</v>
      </c>
      <c r="J24" s="80" t="n">
        <f aca="false">$F24*I24</f>
        <v>1875</v>
      </c>
      <c r="K24" s="80" t="n">
        <f aca="false">J24/1000000</f>
        <v>0.001875</v>
      </c>
      <c r="L24" s="23" t="n">
        <v>999463</v>
      </c>
      <c r="M24" s="34" t="n">
        <v>999507</v>
      </c>
      <c r="N24" s="80" t="n">
        <f aca="false">L24-M24</f>
        <v>-44</v>
      </c>
      <c r="O24" s="80" t="n">
        <f aca="false">$F24*N24</f>
        <v>-41250</v>
      </c>
      <c r="P24" s="80" t="n">
        <f aca="false">O24/1000000</f>
        <v>-0.04125</v>
      </c>
      <c r="Q24" s="75"/>
    </row>
    <row r="25" customFormat="false" ht="19.5" hidden="false" customHeight="true" outlineLevel="0" collapsed="false">
      <c r="A25" s="513"/>
      <c r="B25" s="497" t="s">
        <v>421</v>
      </c>
      <c r="C25" s="401"/>
      <c r="D25" s="34"/>
      <c r="E25" s="78"/>
      <c r="F25" s="621"/>
      <c r="G25" s="23"/>
      <c r="H25" s="34"/>
      <c r="I25" s="80"/>
      <c r="J25" s="80"/>
      <c r="K25" s="328" t="n">
        <f aca="false">SUM(K23:K24)</f>
        <v>0.001875</v>
      </c>
      <c r="L25" s="23"/>
      <c r="M25" s="34"/>
      <c r="N25" s="80"/>
      <c r="O25" s="80"/>
      <c r="P25" s="328" t="n">
        <f aca="false">SUM(P23:P24)</f>
        <v>-0.03465</v>
      </c>
      <c r="Q25" s="30"/>
    </row>
    <row r="26" customFormat="false" ht="20.1" hidden="false" customHeight="true" outlineLevel="0" collapsed="false">
      <c r="A26" s="513"/>
      <c r="B26" s="497" t="s">
        <v>422</v>
      </c>
      <c r="C26" s="613"/>
      <c r="D26" s="34"/>
      <c r="E26" s="124"/>
      <c r="F26" s="614"/>
      <c r="G26" s="23"/>
      <c r="H26" s="34"/>
      <c r="I26" s="80"/>
      <c r="J26" s="80"/>
      <c r="K26" s="80"/>
      <c r="L26" s="23"/>
      <c r="M26" s="34"/>
      <c r="N26" s="80"/>
      <c r="O26" s="80"/>
      <c r="P26" s="80"/>
      <c r="Q26" s="30"/>
    </row>
    <row r="27" customFormat="false" ht="20.1" hidden="false" customHeight="true" outlineLevel="0" collapsed="false">
      <c r="A27" s="513"/>
      <c r="B27" s="497" t="s">
        <v>418</v>
      </c>
      <c r="C27" s="613"/>
      <c r="D27" s="34"/>
      <c r="E27" s="124"/>
      <c r="F27" s="614"/>
      <c r="G27" s="23"/>
      <c r="H27" s="34"/>
      <c r="I27" s="80"/>
      <c r="J27" s="80"/>
      <c r="K27" s="80"/>
      <c r="L27" s="23"/>
      <c r="M27" s="34"/>
      <c r="N27" s="80"/>
      <c r="O27" s="80"/>
      <c r="P27" s="80"/>
      <c r="Q27" s="30"/>
    </row>
    <row r="28" customFormat="false" ht="20.1" hidden="false" customHeight="true" outlineLevel="0" collapsed="false">
      <c r="A28" s="513" t="n">
        <v>10</v>
      </c>
      <c r="B28" s="401" t="s">
        <v>423</v>
      </c>
      <c r="C28" s="613" t="n">
        <v>4864866</v>
      </c>
      <c r="D28" s="34" t="s">
        <v>21</v>
      </c>
      <c r="E28" s="78" t="s">
        <v>22</v>
      </c>
      <c r="F28" s="522" t="n">
        <v>1250</v>
      </c>
      <c r="G28" s="23" t="n">
        <v>1748</v>
      </c>
      <c r="H28" s="34" t="n">
        <v>1748</v>
      </c>
      <c r="I28" s="80" t="n">
        <f aca="false">G28-H28</f>
        <v>0</v>
      </c>
      <c r="J28" s="80" t="n">
        <f aca="false">$F28*I28</f>
        <v>0</v>
      </c>
      <c r="K28" s="80" t="n">
        <f aca="false">J28/1000000</f>
        <v>0</v>
      </c>
      <c r="L28" s="23" t="n">
        <v>998736</v>
      </c>
      <c r="M28" s="34" t="n">
        <v>998667</v>
      </c>
      <c r="N28" s="80" t="n">
        <f aca="false">L28-M28</f>
        <v>69</v>
      </c>
      <c r="O28" s="80" t="n">
        <f aca="false">$F28*N28</f>
        <v>86250</v>
      </c>
      <c r="P28" s="80" t="n">
        <f aca="false">O28/1000000</f>
        <v>0.08625</v>
      </c>
      <c r="Q28" s="30"/>
    </row>
    <row r="29" customFormat="false" ht="19.5" hidden="false" customHeight="true" outlineLevel="0" collapsed="false">
      <c r="A29" s="513" t="n">
        <v>11</v>
      </c>
      <c r="B29" s="401" t="s">
        <v>424</v>
      </c>
      <c r="C29" s="613" t="n">
        <v>4902497</v>
      </c>
      <c r="D29" s="34" t="s">
        <v>21</v>
      </c>
      <c r="E29" s="78" t="s">
        <v>22</v>
      </c>
      <c r="F29" s="522" t="n">
        <v>140.625</v>
      </c>
      <c r="G29" s="23" t="n">
        <v>63380</v>
      </c>
      <c r="H29" s="34" t="n">
        <v>63380</v>
      </c>
      <c r="I29" s="80" t="n">
        <f aca="false">G29-H29</f>
        <v>0</v>
      </c>
      <c r="J29" s="80" t="n">
        <f aca="false">$F29*I29</f>
        <v>0</v>
      </c>
      <c r="K29" s="80" t="n">
        <f aca="false">J29/1000000</f>
        <v>0</v>
      </c>
      <c r="L29" s="23" t="n">
        <v>988323</v>
      </c>
      <c r="M29" s="34" t="n">
        <v>991118</v>
      </c>
      <c r="N29" s="80" t="n">
        <f aca="false">L29-M29</f>
        <v>-2795</v>
      </c>
      <c r="O29" s="80" t="n">
        <f aca="false">$F29*N29</f>
        <v>-393046.875</v>
      </c>
      <c r="P29" s="80" t="n">
        <f aca="false">O29/1000000</f>
        <v>-0.393046875</v>
      </c>
      <c r="Q29" s="30"/>
    </row>
    <row r="30" customFormat="false" ht="20.1" hidden="false" customHeight="true" outlineLevel="0" collapsed="false">
      <c r="A30" s="513" t="n">
        <v>12</v>
      </c>
      <c r="B30" s="401" t="s">
        <v>425</v>
      </c>
      <c r="C30" s="613" t="n">
        <v>4864790</v>
      </c>
      <c r="D30" s="34" t="s">
        <v>21</v>
      </c>
      <c r="E30" s="78" t="s">
        <v>22</v>
      </c>
      <c r="F30" s="522" t="n">
        <v>166.667</v>
      </c>
      <c r="G30" s="23" t="n">
        <v>44199</v>
      </c>
      <c r="H30" s="34" t="n">
        <v>44199</v>
      </c>
      <c r="I30" s="80" t="n">
        <f aca="false">G30-H30</f>
        <v>0</v>
      </c>
      <c r="J30" s="80" t="n">
        <f aca="false">$F30*I30</f>
        <v>0</v>
      </c>
      <c r="K30" s="80" t="n">
        <f aca="false">J30/1000000</f>
        <v>0</v>
      </c>
      <c r="L30" s="23" t="n">
        <v>989428</v>
      </c>
      <c r="M30" s="34" t="n">
        <v>991708</v>
      </c>
      <c r="N30" s="80" t="n">
        <f aca="false">L30-M30</f>
        <v>-2280</v>
      </c>
      <c r="O30" s="80" t="n">
        <f aca="false">$F30*N30</f>
        <v>-380000.76</v>
      </c>
      <c r="P30" s="80" t="n">
        <f aca="false">O30/1000000</f>
        <v>-0.38000076</v>
      </c>
      <c r="Q30" s="30"/>
    </row>
    <row r="31" customFormat="false" ht="20.1" hidden="false" customHeight="true" outlineLevel="0" collapsed="false">
      <c r="A31" s="513" t="n">
        <v>13</v>
      </c>
      <c r="B31" s="401" t="s">
        <v>426</v>
      </c>
      <c r="C31" s="613" t="n">
        <v>4865179</v>
      </c>
      <c r="D31" s="34" t="s">
        <v>21</v>
      </c>
      <c r="E31" s="78" t="s">
        <v>22</v>
      </c>
      <c r="F31" s="522" t="n">
        <v>3750</v>
      </c>
      <c r="G31" s="23" t="n">
        <v>944</v>
      </c>
      <c r="H31" s="34" t="n">
        <v>944</v>
      </c>
      <c r="I31" s="80" t="n">
        <f aca="false">G31-H31</f>
        <v>0</v>
      </c>
      <c r="J31" s="80" t="n">
        <f aca="false">$F31*I31</f>
        <v>0</v>
      </c>
      <c r="K31" s="80" t="n">
        <f aca="false">J31/1000000</f>
        <v>0</v>
      </c>
      <c r="L31" s="23" t="n">
        <v>238</v>
      </c>
      <c r="M31" s="34" t="n">
        <v>449</v>
      </c>
      <c r="N31" s="80" t="n">
        <f aca="false">L31-M31</f>
        <v>-211</v>
      </c>
      <c r="O31" s="80" t="n">
        <f aca="false">$F31*N31</f>
        <v>-791250</v>
      </c>
      <c r="P31" s="80" t="n">
        <f aca="false">O31/1000000</f>
        <v>-0.79125</v>
      </c>
      <c r="Q31" s="30"/>
    </row>
    <row r="32" customFormat="false" ht="20.1" hidden="false" customHeight="true" outlineLevel="0" collapsed="false">
      <c r="A32" s="513" t="n">
        <v>14</v>
      </c>
      <c r="B32" s="401" t="s">
        <v>427</v>
      </c>
      <c r="C32" s="613" t="n">
        <v>4864795</v>
      </c>
      <c r="D32" s="34" t="s">
        <v>21</v>
      </c>
      <c r="E32" s="78" t="s">
        <v>22</v>
      </c>
      <c r="F32" s="522" t="n">
        <v>200</v>
      </c>
      <c r="G32" s="23" t="n">
        <v>948778</v>
      </c>
      <c r="H32" s="34" t="n">
        <v>948781</v>
      </c>
      <c r="I32" s="80" t="n">
        <f aca="false">G32-H32</f>
        <v>-3</v>
      </c>
      <c r="J32" s="80" t="n">
        <f aca="false">$F32*I32</f>
        <v>-600</v>
      </c>
      <c r="K32" s="80" t="n">
        <f aca="false">J32/1000000</f>
        <v>-0.0006</v>
      </c>
      <c r="L32" s="23" t="n">
        <v>997867</v>
      </c>
      <c r="M32" s="34" t="n">
        <v>998116</v>
      </c>
      <c r="N32" s="80" t="n">
        <f aca="false">L32-M32</f>
        <v>-249</v>
      </c>
      <c r="O32" s="80" t="n">
        <f aca="false">$F32*N32</f>
        <v>-49800</v>
      </c>
      <c r="P32" s="80" t="n">
        <f aca="false">O32/1000000</f>
        <v>-0.0498</v>
      </c>
      <c r="Q32" s="38"/>
    </row>
    <row r="33" customFormat="false" ht="20.1" hidden="false" customHeight="true" outlineLevel="0" collapsed="false">
      <c r="A33" s="513" t="n">
        <v>15</v>
      </c>
      <c r="B33" s="401" t="s">
        <v>428</v>
      </c>
      <c r="C33" s="613" t="n">
        <v>4864821</v>
      </c>
      <c r="D33" s="34" t="s">
        <v>21</v>
      </c>
      <c r="E33" s="78" t="s">
        <v>22</v>
      </c>
      <c r="F33" s="522" t="n">
        <v>150</v>
      </c>
      <c r="G33" s="23" t="n">
        <v>987206</v>
      </c>
      <c r="H33" s="34" t="n">
        <v>987202</v>
      </c>
      <c r="I33" s="80" t="n">
        <f aca="false">G33-H33</f>
        <v>4</v>
      </c>
      <c r="J33" s="80" t="n">
        <f aca="false">$F33*I33</f>
        <v>600</v>
      </c>
      <c r="K33" s="80" t="n">
        <f aca="false">J33/1000000</f>
        <v>0.0006</v>
      </c>
      <c r="L33" s="23" t="n">
        <v>988870</v>
      </c>
      <c r="M33" s="34" t="n">
        <v>988581</v>
      </c>
      <c r="N33" s="80" t="n">
        <f aca="false">L33-M33</f>
        <v>289</v>
      </c>
      <c r="O33" s="80" t="n">
        <f aca="false">$F33*N33</f>
        <v>43350</v>
      </c>
      <c r="P33" s="80" t="n">
        <f aca="false">O33/1000000</f>
        <v>0.04335</v>
      </c>
      <c r="Q33" s="107"/>
    </row>
    <row r="34" customFormat="false" ht="20.1" hidden="false" customHeight="true" outlineLevel="0" collapsed="false">
      <c r="A34" s="513"/>
      <c r="B34" s="497" t="s">
        <v>412</v>
      </c>
      <c r="C34" s="613"/>
      <c r="D34" s="34"/>
      <c r="E34" s="124"/>
      <c r="F34" s="614"/>
      <c r="G34" s="23"/>
      <c r="H34" s="34"/>
      <c r="I34" s="80"/>
      <c r="J34" s="80"/>
      <c r="K34" s="80"/>
      <c r="L34" s="23"/>
      <c r="M34" s="34"/>
      <c r="N34" s="80"/>
      <c r="O34" s="80"/>
      <c r="P34" s="80"/>
      <c r="Q34" s="30"/>
    </row>
    <row r="35" customFormat="false" ht="20.1" hidden="false" customHeight="true" outlineLevel="0" collapsed="false">
      <c r="A35" s="513" t="n">
        <v>16</v>
      </c>
      <c r="B35" s="401" t="s">
        <v>429</v>
      </c>
      <c r="C35" s="613" t="n">
        <v>5128406</v>
      </c>
      <c r="D35" s="34" t="s">
        <v>21</v>
      </c>
      <c r="E35" s="78" t="s">
        <v>22</v>
      </c>
      <c r="F35" s="522" t="n">
        <v>-625</v>
      </c>
      <c r="G35" s="23" t="n">
        <v>999982</v>
      </c>
      <c r="H35" s="34" t="n">
        <v>999986</v>
      </c>
      <c r="I35" s="80" t="n">
        <f aca="false">G35-H35</f>
        <v>-4</v>
      </c>
      <c r="J35" s="80" t="n">
        <f aca="false">$F35*I35</f>
        <v>2500</v>
      </c>
      <c r="K35" s="80" t="n">
        <f aca="false">J35/1000000</f>
        <v>0.0025</v>
      </c>
      <c r="L35" s="23" t="n">
        <v>999921</v>
      </c>
      <c r="M35" s="34" t="n">
        <v>999964</v>
      </c>
      <c r="N35" s="80" t="n">
        <f aca="false">L35-M35</f>
        <v>-43</v>
      </c>
      <c r="O35" s="80" t="n">
        <f aca="false">$F35*N35</f>
        <v>26875</v>
      </c>
      <c r="P35" s="80" t="n">
        <f aca="false">O35/1000000</f>
        <v>0.026875</v>
      </c>
      <c r="Q35" s="325"/>
    </row>
    <row r="36" customFormat="false" ht="20.1" hidden="false" customHeight="true" outlineLevel="0" collapsed="false">
      <c r="A36" s="513" t="n">
        <v>17</v>
      </c>
      <c r="B36" s="401" t="s">
        <v>430</v>
      </c>
      <c r="C36" s="613" t="n">
        <v>4902559</v>
      </c>
      <c r="D36" s="34" t="s">
        <v>21</v>
      </c>
      <c r="E36" s="78" t="s">
        <v>22</v>
      </c>
      <c r="F36" s="613" t="n">
        <v>-300</v>
      </c>
      <c r="G36" s="23" t="n">
        <v>231</v>
      </c>
      <c r="H36" s="34" t="n">
        <v>231</v>
      </c>
      <c r="I36" s="80" t="n">
        <f aca="false">G36-H36</f>
        <v>0</v>
      </c>
      <c r="J36" s="80" t="n">
        <f aca="false">$F36*I36</f>
        <v>-0</v>
      </c>
      <c r="K36" s="80" t="n">
        <f aca="false">J36/1000000</f>
        <v>-0</v>
      </c>
      <c r="L36" s="23" t="n">
        <v>5</v>
      </c>
      <c r="M36" s="34" t="n">
        <v>5</v>
      </c>
      <c r="N36" s="80" t="n">
        <f aca="false">L36-M36</f>
        <v>0</v>
      </c>
      <c r="O36" s="80" t="n">
        <f aca="false">$F36*N36</f>
        <v>-0</v>
      </c>
      <c r="P36" s="80" t="n">
        <f aca="false">O36/1000000</f>
        <v>-0</v>
      </c>
      <c r="Q36" s="30"/>
    </row>
    <row r="37" customFormat="false" ht="20.1" hidden="false" customHeight="true" outlineLevel="0" collapsed="false">
      <c r="A37" s="622"/>
      <c r="B37" s="623" t="s">
        <v>431</v>
      </c>
      <c r="C37" s="623"/>
      <c r="D37" s="623"/>
      <c r="E37" s="623"/>
      <c r="F37" s="623"/>
      <c r="G37" s="624"/>
      <c r="H37" s="625"/>
      <c r="I37" s="625"/>
      <c r="J37" s="625"/>
      <c r="K37" s="626" t="n">
        <f aca="false">SUM(K28:K36)</f>
        <v>0.0025</v>
      </c>
      <c r="L37" s="627"/>
      <c r="M37" s="628"/>
      <c r="N37" s="628"/>
      <c r="O37" s="628"/>
      <c r="P37" s="629" t="n">
        <f aca="false">SUM(P28:P36)</f>
        <v>-1.457622635</v>
      </c>
      <c r="Q37" s="535"/>
    </row>
    <row r="38" customFormat="false" ht="13.8" hidden="false" customHeight="false" outlineLevel="0" collapsed="false">
      <c r="A38" s="352"/>
      <c r="B38" s="8"/>
      <c r="C38" s="6"/>
      <c r="D38" s="352"/>
      <c r="E38" s="6"/>
      <c r="F38" s="630"/>
      <c r="G38" s="630"/>
      <c r="H38" s="630"/>
      <c r="I38" s="630"/>
      <c r="J38" s="630"/>
      <c r="K38" s="94"/>
      <c r="L38" s="631"/>
      <c r="M38" s="83"/>
      <c r="N38" s="83"/>
      <c r="O38" s="83"/>
      <c r="P38" s="83"/>
    </row>
    <row r="39" customFormat="false" ht="13.2" hidden="false" customHeight="false" outlineLevel="0" collapsed="false">
      <c r="K39" s="83"/>
      <c r="L39" s="83"/>
      <c r="M39" s="83"/>
      <c r="N39" s="83"/>
      <c r="O39" s="83"/>
      <c r="P39" s="83"/>
    </row>
    <row r="40" customFormat="false" ht="13.2" hidden="false" customHeight="false" outlineLevel="0" collapsed="false">
      <c r="G40" s="632"/>
      <c r="K40" s="83"/>
      <c r="L40" s="83"/>
      <c r="M40" s="83"/>
      <c r="N40" s="83"/>
      <c r="O40" s="83"/>
      <c r="P40" s="83"/>
    </row>
    <row r="41" customFormat="false" ht="21.6" hidden="false" customHeight="false" outlineLevel="0" collapsed="false">
      <c r="B41" s="633" t="s">
        <v>432</v>
      </c>
      <c r="K41" s="634" t="n">
        <f aca="false">K20</f>
        <v>-2.5E-005</v>
      </c>
      <c r="L41" s="635"/>
      <c r="M41" s="635"/>
      <c r="N41" s="635"/>
      <c r="O41" s="635"/>
      <c r="P41" s="634" t="n">
        <f aca="false">P20</f>
        <v>-0.8182625</v>
      </c>
    </row>
    <row r="42" customFormat="false" ht="21.6" hidden="false" customHeight="false" outlineLevel="0" collapsed="false">
      <c r="B42" s="633" t="s">
        <v>433</v>
      </c>
      <c r="K42" s="634" t="n">
        <f aca="false">K25</f>
        <v>0.001875</v>
      </c>
      <c r="L42" s="635"/>
      <c r="M42" s="635"/>
      <c r="N42" s="635"/>
      <c r="O42" s="635"/>
      <c r="P42" s="634" t="n">
        <f aca="false">P25</f>
        <v>-0.03465</v>
      </c>
    </row>
    <row r="43" customFormat="false" ht="21.6" hidden="false" customHeight="false" outlineLevel="0" collapsed="false">
      <c r="B43" s="633" t="s">
        <v>434</v>
      </c>
      <c r="K43" s="634" t="n">
        <f aca="false">K37</f>
        <v>0.0025</v>
      </c>
      <c r="L43" s="635"/>
      <c r="M43" s="635"/>
      <c r="N43" s="635"/>
      <c r="O43" s="635"/>
      <c r="P43" s="636" t="n">
        <f aca="false">P37</f>
        <v>-1.45762263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43"/>
    <col collapsed="false" customWidth="true" hidden="false" outlineLevel="0" max="3" min="3" style="0" width="12.1"/>
    <col collapsed="false" customWidth="true" hidden="false" outlineLevel="0" max="5" min="5" style="0" width="14.43"/>
    <col collapsed="false" customWidth="true" hidden="false" outlineLevel="0" max="6" min="6" style="0" width="8.43"/>
    <col collapsed="false" customWidth="true" hidden="false" outlineLevel="0" max="7" min="7" style="0" width="13.55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4.1"/>
    <col collapsed="false" customWidth="true" hidden="false" outlineLevel="0" max="11" min="11" style="0" width="13.87"/>
    <col collapsed="false" customWidth="true" hidden="false" outlineLevel="0" max="12" min="12" style="0" width="14.1"/>
    <col collapsed="false" customWidth="true" hidden="false" outlineLevel="0" max="13" min="13" style="0" width="13.55"/>
    <col collapsed="false" customWidth="true" hidden="false" outlineLevel="0" max="14" min="14" style="0" width="11.32"/>
    <col collapsed="false" customWidth="true" hidden="false" outlineLevel="0" max="15" min="15" style="0" width="15.1"/>
    <col collapsed="false" customWidth="true" hidden="false" outlineLevel="0" max="16" min="16" style="0" width="13.87"/>
    <col collapsed="false" customWidth="true" hidden="false" outlineLevel="0" max="17" min="17" style="0" width="18.66"/>
    <col collapsed="false" customWidth="true" hidden="false" outlineLevel="0" max="18" min="18" style="0" width="7.55"/>
  </cols>
  <sheetData>
    <row r="1" customFormat="false" ht="24.6" hidden="false" customHeight="false" outlineLevel="0" collapsed="false">
      <c r="A1" s="419" t="s">
        <v>0</v>
      </c>
    </row>
    <row r="2" customFormat="false" ht="20.4" hidden="false" customHeight="false" outlineLevel="0" collapsed="false">
      <c r="A2" s="111" t="s">
        <v>2</v>
      </c>
      <c r="P2" s="637" t="str">
        <f aca="false">NDPL!Q1</f>
        <v>AUGUST-2021</v>
      </c>
    </row>
    <row r="3" customFormat="false" ht="17.4" hidden="false" customHeight="false" outlineLevel="0" collapsed="false">
      <c r="A3" s="638" t="s">
        <v>435</v>
      </c>
      <c r="B3" s="638"/>
      <c r="C3" s="639"/>
      <c r="D3" s="640"/>
      <c r="E3" s="640"/>
      <c r="F3" s="639"/>
      <c r="G3" s="639"/>
      <c r="H3" s="639"/>
      <c r="I3" s="639"/>
    </row>
    <row r="4" customFormat="false" ht="23.4" hidden="false" customHeight="false" outlineLevel="0" collapsed="false">
      <c r="A4" s="500"/>
      <c r="G4" s="227"/>
      <c r="H4" s="227"/>
      <c r="I4" s="207" t="s">
        <v>5</v>
      </c>
      <c r="J4" s="227"/>
      <c r="K4" s="227"/>
      <c r="L4" s="227"/>
      <c r="M4" s="227"/>
      <c r="N4" s="207" t="s">
        <v>6</v>
      </c>
      <c r="O4" s="227"/>
      <c r="P4" s="227"/>
    </row>
    <row r="5" customFormat="false" ht="40.8" hidden="false" customHeight="false" outlineLevel="0" collapsed="false">
      <c r="A5" s="168" t="s">
        <v>7</v>
      </c>
      <c r="B5" s="169" t="s">
        <v>8</v>
      </c>
      <c r="C5" s="170" t="s">
        <v>9</v>
      </c>
      <c r="D5" s="170" t="s">
        <v>10</v>
      </c>
      <c r="E5" s="170" t="s">
        <v>11</v>
      </c>
      <c r="F5" s="170" t="s">
        <v>12</v>
      </c>
      <c r="G5" s="168" t="str">
        <f aca="false">NDPL!G5</f>
        <v>FINAL READING 31/08/2021</v>
      </c>
      <c r="H5" s="170" t="str">
        <f aca="false">NDPL!H5</f>
        <v>INTIAL READING 01/08/2021</v>
      </c>
      <c r="I5" s="170" t="s">
        <v>15</v>
      </c>
      <c r="J5" s="170" t="s">
        <v>16</v>
      </c>
      <c r="K5" s="170" t="s">
        <v>17</v>
      </c>
      <c r="L5" s="168" t="str">
        <f aca="false">NDPL!G5</f>
        <v>FINAL READING 31/08/2021</v>
      </c>
      <c r="M5" s="170" t="str">
        <f aca="false">NDPL!H5</f>
        <v>INTIAL READING 01/08/2021</v>
      </c>
      <c r="N5" s="170" t="s">
        <v>15</v>
      </c>
      <c r="O5" s="170" t="s">
        <v>16</v>
      </c>
      <c r="P5" s="232" t="s">
        <v>17</v>
      </c>
      <c r="Q5" s="232" t="s">
        <v>18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82"/>
      <c r="B7" s="641"/>
      <c r="C7" s="181"/>
      <c r="D7" s="181"/>
      <c r="E7" s="181"/>
      <c r="F7" s="642"/>
      <c r="G7" s="182"/>
      <c r="H7" s="181"/>
      <c r="I7" s="181"/>
      <c r="J7" s="181"/>
      <c r="K7" s="642"/>
      <c r="L7" s="182"/>
      <c r="M7" s="181"/>
      <c r="N7" s="181"/>
      <c r="O7" s="181"/>
      <c r="P7" s="642"/>
      <c r="Q7" s="183"/>
    </row>
    <row r="8" customFormat="false" ht="17.4" hidden="false" customHeight="false" outlineLevel="0" collapsed="false">
      <c r="A8" s="643"/>
      <c r="B8" s="327" t="s">
        <v>436</v>
      </c>
      <c r="C8" s="76"/>
      <c r="D8" s="77"/>
      <c r="E8" s="77"/>
      <c r="F8" s="644"/>
      <c r="G8" s="645"/>
      <c r="H8" s="227"/>
      <c r="I8" s="646"/>
      <c r="J8" s="646"/>
      <c r="K8" s="647"/>
      <c r="L8" s="648"/>
      <c r="M8" s="649"/>
      <c r="N8" s="646"/>
      <c r="O8" s="646"/>
      <c r="P8" s="647"/>
      <c r="Q8" s="201"/>
    </row>
    <row r="9" customFormat="false" ht="17.4" hidden="false" customHeight="false" outlineLevel="0" collapsed="false">
      <c r="A9" s="650"/>
      <c r="B9" s="651" t="s">
        <v>437</v>
      </c>
      <c r="C9" s="112" t="s">
        <v>438</v>
      </c>
      <c r="D9" s="652"/>
      <c r="E9" s="77"/>
      <c r="F9" s="644"/>
      <c r="G9" s="653"/>
      <c r="H9" s="227"/>
      <c r="I9" s="646"/>
      <c r="J9" s="646"/>
      <c r="K9" s="647"/>
      <c r="L9" s="654"/>
      <c r="M9" s="646"/>
      <c r="N9" s="646"/>
      <c r="O9" s="646"/>
      <c r="P9" s="647"/>
      <c r="Q9" s="201"/>
    </row>
    <row r="10" s="1" customFormat="true" ht="17.4" hidden="false" customHeight="false" outlineLevel="0" collapsed="false">
      <c r="A10" s="320" t="n">
        <v>1</v>
      </c>
      <c r="B10" s="321" t="s">
        <v>439</v>
      </c>
      <c r="C10" s="76" t="n">
        <v>5295181</v>
      </c>
      <c r="D10" s="32" t="s">
        <v>21</v>
      </c>
      <c r="E10" s="77" t="s">
        <v>440</v>
      </c>
      <c r="F10" s="655" t="n">
        <v>1000</v>
      </c>
      <c r="G10" s="23" t="n">
        <v>127295</v>
      </c>
      <c r="H10" s="34" t="n">
        <v>125871</v>
      </c>
      <c r="I10" s="80" t="n">
        <f aca="false">G10-H10</f>
        <v>1424</v>
      </c>
      <c r="J10" s="80" t="n">
        <f aca="false">$F10*I10</f>
        <v>1424000</v>
      </c>
      <c r="K10" s="80" t="n">
        <f aca="false">J10/1000000</f>
        <v>1.424</v>
      </c>
      <c r="L10" s="23" t="n">
        <v>47799</v>
      </c>
      <c r="M10" s="34" t="n">
        <v>47873</v>
      </c>
      <c r="N10" s="80" t="n">
        <f aca="false">L10-M10</f>
        <v>-74</v>
      </c>
      <c r="O10" s="80" t="n">
        <f aca="false">$F10*N10</f>
        <v>-74000</v>
      </c>
      <c r="P10" s="80" t="n">
        <f aca="false">O10/1000000</f>
        <v>-0.074</v>
      </c>
      <c r="Q10" s="30"/>
    </row>
    <row r="11" s="1" customFormat="true" ht="17.4" hidden="false" customHeight="false" outlineLevel="0" collapsed="false">
      <c r="A11" s="320"/>
      <c r="B11" s="321"/>
      <c r="C11" s="76"/>
      <c r="D11" s="32"/>
      <c r="E11" s="77"/>
      <c r="F11" s="655" t="n">
        <v>1000</v>
      </c>
      <c r="G11" s="23"/>
      <c r="H11" s="34"/>
      <c r="I11" s="80"/>
      <c r="J11" s="80"/>
      <c r="K11" s="80"/>
      <c r="L11" s="23" t="n">
        <v>47939</v>
      </c>
      <c r="M11" s="34" t="n">
        <v>47947</v>
      </c>
      <c r="N11" s="80" t="n">
        <f aca="false">L11-M11</f>
        <v>-8</v>
      </c>
      <c r="O11" s="80" t="n">
        <f aca="false">$F11*N11</f>
        <v>-8000</v>
      </c>
      <c r="P11" s="80" t="n">
        <f aca="false">O11/1000000</f>
        <v>-0.008</v>
      </c>
      <c r="Q11" s="30"/>
    </row>
    <row r="12" s="1" customFormat="true" ht="17.4" hidden="false" customHeight="false" outlineLevel="0" collapsed="false">
      <c r="A12" s="320" t="n">
        <v>2</v>
      </c>
      <c r="B12" s="321" t="s">
        <v>441</v>
      </c>
      <c r="C12" s="76" t="n">
        <v>4864970</v>
      </c>
      <c r="D12" s="32" t="s">
        <v>21</v>
      </c>
      <c r="E12" s="77" t="s">
        <v>440</v>
      </c>
      <c r="F12" s="655" t="n">
        <v>2000</v>
      </c>
      <c r="G12" s="23" t="n">
        <v>10897</v>
      </c>
      <c r="H12" s="34" t="n">
        <v>10259</v>
      </c>
      <c r="I12" s="80" t="n">
        <f aca="false">G12-H12</f>
        <v>638</v>
      </c>
      <c r="J12" s="80" t="n">
        <f aca="false">$F12*I12</f>
        <v>1276000</v>
      </c>
      <c r="K12" s="80" t="n">
        <f aca="false">J12/1000000</f>
        <v>1.276</v>
      </c>
      <c r="L12" s="23" t="n">
        <v>1626</v>
      </c>
      <c r="M12" s="34" t="n">
        <v>1668</v>
      </c>
      <c r="N12" s="80" t="n">
        <f aca="false">L12-M12</f>
        <v>-42</v>
      </c>
      <c r="O12" s="80" t="n">
        <f aca="false">$F12*N12</f>
        <v>-84000</v>
      </c>
      <c r="P12" s="80" t="n">
        <f aca="false">O12/1000000</f>
        <v>-0.084</v>
      </c>
      <c r="Q12" s="38"/>
    </row>
    <row r="13" s="1" customFormat="true" ht="17.4" hidden="false" customHeight="false" outlineLevel="0" collapsed="false">
      <c r="A13" s="643" t="n">
        <v>3</v>
      </c>
      <c r="B13" s="656" t="s">
        <v>442</v>
      </c>
      <c r="C13" s="76" t="n">
        <v>4864958</v>
      </c>
      <c r="D13" s="391" t="s">
        <v>21</v>
      </c>
      <c r="E13" s="391" t="s">
        <v>440</v>
      </c>
      <c r="F13" s="655" t="n">
        <v>-500</v>
      </c>
      <c r="G13" s="23" t="n">
        <v>899724</v>
      </c>
      <c r="H13" s="34" t="n">
        <v>902030</v>
      </c>
      <c r="I13" s="80" t="n">
        <f aca="false">G13-H13</f>
        <v>-2306</v>
      </c>
      <c r="J13" s="80" t="n">
        <f aca="false">$F13*I13</f>
        <v>1153000</v>
      </c>
      <c r="K13" s="80" t="n">
        <f aca="false">J13/1000000</f>
        <v>1.153</v>
      </c>
      <c r="L13" s="23" t="n">
        <v>998004</v>
      </c>
      <c r="M13" s="34" t="n">
        <v>998004</v>
      </c>
      <c r="N13" s="80" t="n">
        <f aca="false">L13-M13</f>
        <v>0</v>
      </c>
      <c r="O13" s="80" t="n">
        <f aca="false">$F13*N13</f>
        <v>-0</v>
      </c>
      <c r="P13" s="80" t="n">
        <f aca="false">O13/1000000</f>
        <v>-0</v>
      </c>
      <c r="Q13" s="30"/>
    </row>
    <row r="14" s="1" customFormat="true" ht="17.4" hidden="false" customHeight="false" outlineLevel="0" collapsed="false">
      <c r="A14" s="643" t="n">
        <v>4</v>
      </c>
      <c r="B14" s="656" t="s">
        <v>443</v>
      </c>
      <c r="C14" s="76" t="n">
        <v>5295115</v>
      </c>
      <c r="D14" s="391" t="s">
        <v>21</v>
      </c>
      <c r="E14" s="391" t="s">
        <v>440</v>
      </c>
      <c r="F14" s="655" t="n">
        <v>-100</v>
      </c>
      <c r="G14" s="23" t="n">
        <v>426005</v>
      </c>
      <c r="H14" s="34" t="n">
        <v>427854</v>
      </c>
      <c r="I14" s="80" t="n">
        <f aca="false">G14-H14</f>
        <v>-1849</v>
      </c>
      <c r="J14" s="80" t="n">
        <f aca="false">$F14*I14</f>
        <v>184900</v>
      </c>
      <c r="K14" s="80" t="n">
        <f aca="false">J14/1000000</f>
        <v>0.1849</v>
      </c>
      <c r="L14" s="23" t="n">
        <v>984122</v>
      </c>
      <c r="M14" s="34" t="n">
        <v>984122</v>
      </c>
      <c r="N14" s="80" t="n">
        <f aca="false">L14-M14</f>
        <v>0</v>
      </c>
      <c r="O14" s="80" t="n">
        <f aca="false">$F14*N14</f>
        <v>-0</v>
      </c>
      <c r="P14" s="80" t="n">
        <f aca="false">O14/1000000</f>
        <v>-0</v>
      </c>
      <c r="Q14" s="30"/>
    </row>
    <row r="15" customFormat="false" ht="13.8" hidden="false" customHeight="false" outlineLevel="0" collapsed="false">
      <c r="A15" s="643"/>
      <c r="B15" s="657"/>
      <c r="C15" s="357"/>
      <c r="D15" s="32"/>
      <c r="E15" s="77"/>
      <c r="F15" s="644"/>
      <c r="G15" s="645"/>
      <c r="H15" s="167"/>
      <c r="I15" s="646"/>
      <c r="J15" s="646"/>
      <c r="K15" s="646"/>
      <c r="L15" s="654"/>
      <c r="M15" s="646"/>
      <c r="N15" s="646"/>
      <c r="O15" s="646"/>
      <c r="P15" s="647"/>
      <c r="Q15" s="201"/>
    </row>
    <row r="16" customFormat="false" ht="17.4" hidden="false" customHeight="false" outlineLevel="0" collapsed="false">
      <c r="A16" s="643"/>
      <c r="B16" s="657"/>
      <c r="C16" s="357"/>
      <c r="D16" s="32"/>
      <c r="E16" s="77"/>
      <c r="F16" s="644"/>
      <c r="G16" s="645"/>
      <c r="H16" s="658" t="s">
        <v>444</v>
      </c>
      <c r="I16" s="659"/>
      <c r="J16" s="660"/>
      <c r="K16" s="88" t="n">
        <f aca="false">SUM(K10:K15)</f>
        <v>4.0379</v>
      </c>
      <c r="L16" s="654"/>
      <c r="M16" s="658" t="s">
        <v>444</v>
      </c>
      <c r="N16" s="659"/>
      <c r="O16" s="660"/>
      <c r="P16" s="88" t="n">
        <f aca="false">SUM(P10:P15)</f>
        <v>-0.166</v>
      </c>
      <c r="Q16" s="201"/>
    </row>
    <row r="17" customFormat="false" ht="17.4" hidden="false" customHeight="false" outlineLevel="0" collapsed="false">
      <c r="A17" s="643"/>
      <c r="B17" s="327"/>
      <c r="C17" s="76"/>
      <c r="D17" s="32"/>
      <c r="E17" s="77"/>
      <c r="F17" s="644"/>
      <c r="G17" s="645"/>
      <c r="H17" s="167"/>
      <c r="I17" s="646"/>
      <c r="J17" s="646"/>
      <c r="K17" s="647"/>
      <c r="L17" s="654"/>
      <c r="M17" s="646"/>
      <c r="N17" s="646"/>
      <c r="O17" s="646"/>
      <c r="P17" s="647"/>
      <c r="Q17" s="201"/>
    </row>
    <row r="18" customFormat="false" ht="17.4" hidden="false" customHeight="false" outlineLevel="0" collapsed="false">
      <c r="A18" s="653"/>
      <c r="B18" s="227"/>
      <c r="C18" s="227"/>
      <c r="D18" s="227"/>
      <c r="E18" s="227"/>
      <c r="F18" s="227"/>
      <c r="G18" s="653"/>
      <c r="H18" s="661"/>
      <c r="I18" s="662"/>
      <c r="J18" s="305"/>
      <c r="K18" s="229"/>
      <c r="L18" s="653"/>
      <c r="M18" s="661"/>
      <c r="N18" s="229"/>
      <c r="O18" s="305"/>
      <c r="P18" s="229"/>
      <c r="Q18" s="201"/>
    </row>
    <row r="19" customFormat="false" ht="13.2" hidden="false" customHeight="false" outlineLevel="0" collapsed="false">
      <c r="A19" s="653"/>
      <c r="B19" s="227"/>
      <c r="C19" s="227"/>
      <c r="D19" s="227"/>
      <c r="E19" s="227"/>
      <c r="F19" s="227"/>
      <c r="G19" s="653"/>
      <c r="H19" s="227"/>
      <c r="I19" s="227"/>
      <c r="J19" s="227"/>
      <c r="K19" s="227"/>
      <c r="L19" s="653"/>
      <c r="M19" s="227"/>
      <c r="N19" s="227"/>
      <c r="O19" s="227"/>
      <c r="P19" s="663"/>
      <c r="Q19" s="201"/>
    </row>
    <row r="20" customFormat="false" ht="13.8" hidden="false" customHeight="false" outlineLevel="0" collapsed="false">
      <c r="A20" s="664"/>
      <c r="B20" s="665"/>
      <c r="C20" s="665"/>
      <c r="D20" s="665"/>
      <c r="E20" s="665"/>
      <c r="F20" s="665"/>
      <c r="G20" s="664"/>
      <c r="H20" s="665"/>
      <c r="I20" s="666"/>
      <c r="J20" s="665"/>
      <c r="K20" s="667"/>
      <c r="L20" s="664"/>
      <c r="M20" s="665"/>
      <c r="N20" s="666"/>
      <c r="O20" s="665"/>
      <c r="P20" s="667"/>
      <c r="Q20" s="668"/>
    </row>
    <row r="21" customFormat="false" ht="13.8" hidden="false" customHeight="false" outlineLevel="0" collapsed="false"/>
    <row r="25" customFormat="false" ht="17.4" hidden="false" customHeight="false" outlineLevel="0" collapsed="false">
      <c r="A25" s="669" t="s">
        <v>445</v>
      </c>
      <c r="B25" s="670"/>
      <c r="C25" s="670"/>
      <c r="D25" s="670"/>
      <c r="E25" s="670"/>
      <c r="F25" s="670"/>
      <c r="K25" s="395" t="n">
        <f aca="false">(K16+K18)</f>
        <v>4.0379</v>
      </c>
      <c r="L25" s="671"/>
      <c r="M25" s="671"/>
      <c r="N25" s="671"/>
      <c r="O25" s="671"/>
      <c r="P25" s="395" t="n">
        <f aca="false">(P16+P18)</f>
        <v>-0.166</v>
      </c>
    </row>
    <row r="28" customFormat="false" ht="17.4" hidden="false" customHeight="false" outlineLevel="0" collapsed="false">
      <c r="A28" s="669" t="s">
        <v>446</v>
      </c>
      <c r="B28" s="669" t="s">
        <v>447</v>
      </c>
    </row>
    <row r="29" customFormat="false" ht="17.4" hidden="false" customHeight="false" outlineLevel="0" collapsed="false">
      <c r="A29" s="672"/>
      <c r="B29" s="672"/>
      <c r="H29" s="673" t="s">
        <v>448</v>
      </c>
      <c r="I29" s="670"/>
      <c r="J29" s="673"/>
      <c r="K29" s="674" t="n">
        <f aca="false">SUM(NDPL!K51:K55)</f>
        <v>-9.61698531</v>
      </c>
      <c r="L29" s="674"/>
      <c r="M29" s="674"/>
      <c r="N29" s="674"/>
      <c r="O29" s="674"/>
      <c r="P29" s="674" t="n">
        <f aca="false">SUM(NDPL!P51:P55)</f>
        <v>-0.0053333</v>
      </c>
    </row>
    <row r="30" customFormat="false" ht="17.4" hidden="false" customHeight="false" outlineLevel="0" collapsed="false">
      <c r="H30" s="673" t="s">
        <v>449</v>
      </c>
      <c r="I30" s="670"/>
      <c r="J30" s="673"/>
      <c r="K30" s="674" t="n">
        <f aca="false">BRPL!K18</f>
        <v>0</v>
      </c>
      <c r="L30" s="674"/>
      <c r="M30" s="674"/>
      <c r="N30" s="674"/>
      <c r="O30" s="674"/>
      <c r="P30" s="674" t="n">
        <f aca="false">BRPL!P18</f>
        <v>0</v>
      </c>
    </row>
    <row r="31" customFormat="false" ht="17.4" hidden="false" customHeight="false" outlineLevel="0" collapsed="false">
      <c r="H31" s="673" t="s">
        <v>450</v>
      </c>
      <c r="I31" s="670"/>
      <c r="J31" s="673"/>
      <c r="K31" s="670" t="n">
        <f aca="false">SUM(BYPL!K32,BYPL!K87:K90)</f>
        <v>-4.34</v>
      </c>
      <c r="L31" s="670"/>
      <c r="M31" s="675"/>
      <c r="N31" s="670"/>
      <c r="O31" s="670"/>
      <c r="P31" s="670" t="n">
        <f aca="false">SUM(BYPL!P32,BYPL!P87:P90)</f>
        <v>-0.193</v>
      </c>
    </row>
    <row r="32" customFormat="false" ht="17.4" hidden="false" customHeight="false" outlineLevel="0" collapsed="false">
      <c r="H32" s="673" t="s">
        <v>451</v>
      </c>
      <c r="I32" s="670"/>
      <c r="J32" s="673"/>
      <c r="K32" s="670" t="n">
        <f aca="false">NDMC!K32</f>
        <v>-0.6595</v>
      </c>
      <c r="L32" s="670"/>
      <c r="N32" s="670"/>
      <c r="O32" s="670"/>
      <c r="P32" s="670" t="n">
        <f aca="false">NDMC!P32</f>
        <v>0.443</v>
      </c>
    </row>
    <row r="33" customFormat="false" ht="17.4" hidden="false" customHeight="false" outlineLevel="0" collapsed="false">
      <c r="H33" s="673" t="s">
        <v>452</v>
      </c>
      <c r="I33" s="670"/>
      <c r="J33" s="673"/>
      <c r="K33" s="670" t="n">
        <v>0</v>
      </c>
      <c r="L33" s="670"/>
      <c r="M33" s="670"/>
      <c r="N33" s="670"/>
      <c r="O33" s="670"/>
      <c r="P33" s="670" t="n">
        <v>0</v>
      </c>
    </row>
    <row r="34" customFormat="false" ht="17.4" hidden="false" customHeight="false" outlineLevel="0" collapsed="false">
      <c r="H34" s="673" t="s">
        <v>453</v>
      </c>
      <c r="I34" s="670"/>
      <c r="J34" s="673"/>
      <c r="K34" s="670" t="n">
        <v>0</v>
      </c>
      <c r="L34" s="670"/>
      <c r="N34" s="670"/>
      <c r="O34" s="670"/>
      <c r="P34" s="670" t="n">
        <v>0</v>
      </c>
    </row>
    <row r="35" customFormat="false" ht="17.4" hidden="false" customHeight="false" outlineLevel="0" collapsed="false">
      <c r="H35" s="676" t="s">
        <v>454</v>
      </c>
      <c r="I35" s="673"/>
      <c r="J35" s="673"/>
      <c r="K35" s="673" t="n">
        <f aca="false">SUM(K29:K34)</f>
        <v>-14.61648531</v>
      </c>
      <c r="L35" s="670"/>
      <c r="M35" s="670"/>
      <c r="N35" s="670"/>
      <c r="O35" s="670"/>
      <c r="P35" s="673" t="n">
        <f aca="false">SUM(P29:P34)</f>
        <v>0.2446667</v>
      </c>
    </row>
    <row r="36" customFormat="false" ht="17.4" hidden="false" customHeight="false" outlineLevel="0" collapsed="false">
      <c r="H36" s="670"/>
      <c r="I36" s="670"/>
      <c r="J36" s="670"/>
      <c r="K36" s="670"/>
      <c r="L36" s="670"/>
      <c r="N36" s="670"/>
      <c r="O36" s="670"/>
      <c r="P36" s="670"/>
    </row>
    <row r="37" customFormat="false" ht="17.4" hidden="false" customHeight="false" outlineLevel="0" collapsed="false">
      <c r="A37" s="669" t="s">
        <v>455</v>
      </c>
      <c r="B37" s="602"/>
      <c r="C37" s="602"/>
      <c r="D37" s="602"/>
      <c r="E37" s="602"/>
      <c r="F37" s="602"/>
      <c r="G37" s="602"/>
      <c r="H37" s="673"/>
      <c r="I37" s="677"/>
      <c r="J37" s="673"/>
      <c r="K37" s="677" t="n">
        <f aca="false">(K25+K35)</f>
        <v>-10.57858531</v>
      </c>
      <c r="L37" s="670"/>
      <c r="M37" s="670"/>
      <c r="N37" s="670"/>
      <c r="O37" s="670"/>
      <c r="P37" s="677" t="n">
        <f aca="false">(P25+P35)</f>
        <v>0.0786667</v>
      </c>
    </row>
    <row r="38" customFormat="false" ht="17.4" hidden="false" customHeight="false" outlineLevel="0" collapsed="false">
      <c r="A38" s="673"/>
      <c r="B38" s="678"/>
      <c r="C38" s="602"/>
      <c r="D38" s="602"/>
      <c r="E38" s="602"/>
      <c r="F38" s="602"/>
      <c r="G38" s="602"/>
      <c r="H38" s="602"/>
      <c r="I38" s="679"/>
      <c r="J38" s="602"/>
    </row>
    <row r="39" customFormat="false" ht="17.4" hidden="false" customHeight="false" outlineLevel="0" collapsed="false">
      <c r="A39" s="676" t="s">
        <v>456</v>
      </c>
      <c r="B39" s="673" t="s">
        <v>457</v>
      </c>
      <c r="C39" s="602"/>
      <c r="D39" s="602"/>
      <c r="E39" s="602"/>
      <c r="F39" s="602"/>
      <c r="G39" s="602"/>
      <c r="H39" s="602"/>
      <c r="I39" s="679"/>
      <c r="J39" s="602"/>
    </row>
    <row r="40" customFormat="false" ht="13.2" hidden="false" customHeight="false" outlineLevel="0" collapsed="false">
      <c r="A40" s="680"/>
      <c r="B40" s="678"/>
      <c r="C40" s="602"/>
      <c r="D40" s="602"/>
      <c r="E40" s="602"/>
      <c r="F40" s="602"/>
      <c r="G40" s="602"/>
      <c r="H40" s="602"/>
      <c r="I40" s="679"/>
      <c r="J40" s="602"/>
    </row>
    <row r="41" customFormat="false" ht="17.4" hidden="false" customHeight="false" outlineLevel="0" collapsed="false">
      <c r="A41" s="674" t="s">
        <v>458</v>
      </c>
      <c r="B41" s="670" t="s">
        <v>459</v>
      </c>
      <c r="C41" s="681" t="s">
        <v>460</v>
      </c>
      <c r="D41" s="670"/>
      <c r="E41" s="670"/>
      <c r="F41" s="670"/>
      <c r="G41" s="670" t="n">
        <v>29.8422</v>
      </c>
      <c r="H41" s="670" t="s">
        <v>461</v>
      </c>
      <c r="I41" s="670"/>
      <c r="J41" s="673"/>
      <c r="K41" s="670" t="n">
        <f aca="false">($K$37*G41)/100</f>
        <v>-3.15688258538082</v>
      </c>
      <c r="L41" s="670"/>
      <c r="M41" s="670"/>
      <c r="N41" s="670"/>
      <c r="O41" s="670"/>
      <c r="P41" s="670" t="n">
        <f aca="false">($P$37*G41)/100</f>
        <v>0.0234758739474</v>
      </c>
    </row>
    <row r="42" customFormat="false" ht="17.4" hidden="false" customHeight="false" outlineLevel="0" collapsed="false">
      <c r="A42" s="674" t="s">
        <v>462</v>
      </c>
      <c r="B42" s="670" t="s">
        <v>463</v>
      </c>
      <c r="C42" s="681" t="s">
        <v>460</v>
      </c>
      <c r="D42" s="670"/>
      <c r="E42" s="670"/>
      <c r="F42" s="670"/>
      <c r="G42" s="670" t="n">
        <v>42.6528</v>
      </c>
      <c r="H42" s="670" t="s">
        <v>461</v>
      </c>
      <c r="I42" s="670"/>
      <c r="J42" s="673"/>
      <c r="K42" s="670" t="n">
        <f aca="false">($K$37*G42)/100</f>
        <v>-4.51206283510368</v>
      </c>
      <c r="L42" s="670"/>
      <c r="N42" s="670"/>
      <c r="O42" s="670"/>
      <c r="P42" s="670" t="n">
        <f aca="false">($P$37*G42)/100</f>
        <v>0.0335535502176</v>
      </c>
    </row>
    <row r="43" customFormat="false" ht="17.4" hidden="false" customHeight="false" outlineLevel="0" collapsed="false">
      <c r="A43" s="674" t="s">
        <v>464</v>
      </c>
      <c r="B43" s="670" t="s">
        <v>465</v>
      </c>
      <c r="C43" s="681" t="s">
        <v>460</v>
      </c>
      <c r="D43" s="670"/>
      <c r="E43" s="670"/>
      <c r="F43" s="670"/>
      <c r="G43" s="670" t="n">
        <v>22.8209</v>
      </c>
      <c r="H43" s="670" t="s">
        <v>461</v>
      </c>
      <c r="I43" s="670"/>
      <c r="J43" s="673"/>
      <c r="K43" s="670" t="n">
        <f aca="false">($K$37*G43)/100</f>
        <v>-2.41412837500979</v>
      </c>
      <c r="L43" s="670"/>
      <c r="M43" s="670"/>
      <c r="N43" s="670"/>
      <c r="O43" s="670"/>
      <c r="P43" s="670" t="n">
        <f aca="false">($P$37*G43)/100</f>
        <v>0.0179524489403</v>
      </c>
    </row>
    <row r="44" customFormat="false" ht="17.4" hidden="false" customHeight="false" outlineLevel="0" collapsed="false">
      <c r="A44" s="674" t="s">
        <v>466</v>
      </c>
      <c r="B44" s="670" t="s">
        <v>467</v>
      </c>
      <c r="C44" s="681" t="s">
        <v>460</v>
      </c>
      <c r="D44" s="670"/>
      <c r="E44" s="670"/>
      <c r="F44" s="670"/>
      <c r="G44" s="670" t="n">
        <v>3.7636</v>
      </c>
      <c r="H44" s="670" t="s">
        <v>461</v>
      </c>
      <c r="I44" s="670"/>
      <c r="J44" s="673"/>
      <c r="K44" s="670" t="n">
        <f aca="false">($K$37*G44)/100</f>
        <v>-0.39813563672716</v>
      </c>
      <c r="L44" s="670"/>
      <c r="M44" s="670"/>
      <c r="N44" s="670"/>
      <c r="O44" s="670"/>
      <c r="P44" s="670" t="n">
        <f aca="false">($P$37*G44)/100</f>
        <v>0.0029606999212</v>
      </c>
    </row>
    <row r="45" customFormat="false" ht="17.4" hidden="false" customHeight="false" outlineLevel="0" collapsed="false">
      <c r="A45" s="674" t="s">
        <v>468</v>
      </c>
      <c r="B45" s="670" t="s">
        <v>469</v>
      </c>
      <c r="C45" s="681" t="s">
        <v>460</v>
      </c>
      <c r="D45" s="670"/>
      <c r="E45" s="670"/>
      <c r="F45" s="670"/>
      <c r="G45" s="670" t="n">
        <v>0.6297</v>
      </c>
      <c r="H45" s="670" t="s">
        <v>461</v>
      </c>
      <c r="I45" s="670"/>
      <c r="J45" s="673"/>
      <c r="K45" s="670" t="n">
        <f aca="false">($K$37*G45)/100</f>
        <v>-0.06661335169707</v>
      </c>
      <c r="L45" s="670"/>
      <c r="M45" s="670"/>
      <c r="N45" s="670"/>
      <c r="O45" s="670"/>
      <c r="P45" s="670" t="n">
        <f aca="false">($P$37*G45)/100</f>
        <v>0.0004953642099</v>
      </c>
    </row>
    <row r="46" customFormat="false" ht="17.4" hidden="false" customHeight="false" outlineLevel="0" collapsed="false">
      <c r="A46" s="674" t="s">
        <v>470</v>
      </c>
      <c r="B46" s="670" t="s">
        <v>471</v>
      </c>
      <c r="C46" s="681" t="s">
        <v>460</v>
      </c>
      <c r="F46" s="682"/>
      <c r="G46" s="670" t="n">
        <v>0.2908</v>
      </c>
      <c r="H46" s="670" t="s">
        <v>461</v>
      </c>
      <c r="J46" s="683"/>
      <c r="K46" s="670" t="n">
        <f aca="false">($K$37*G46)/100</f>
        <v>-0.03076252608148</v>
      </c>
      <c r="P46" s="670" t="n">
        <f aca="false">($P$37*G46)/100</f>
        <v>0.0002287627636</v>
      </c>
    </row>
    <row r="47" customFormat="false" ht="13.8" hidden="false" customHeight="false" outlineLevel="0" collapsed="false">
      <c r="A47" s="684" t="s">
        <v>472</v>
      </c>
      <c r="F47" s="682"/>
      <c r="J47" s="6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55"/>
    <col collapsed="false" customWidth="true" hidden="false" outlineLevel="0" max="7" min="7" style="0" width="48.43"/>
    <col collapsed="false" customWidth="true" hidden="false" outlineLevel="0" max="8" min="8" style="0" width="2.99"/>
    <col collapsed="false" customWidth="true" hidden="false" outlineLevel="0" max="9" min="9" style="0" width="17.43"/>
    <col collapsed="false" customWidth="true" hidden="false" outlineLevel="0" max="11" min="11" style="0" width="41.1"/>
    <col collapsed="false" customWidth="true" hidden="false" outlineLevel="0" max="12" min="12" style="0" width="8.66"/>
    <col collapsed="false" customWidth="true" hidden="false" outlineLevel="0" max="13" min="13" style="0" width="2.99"/>
    <col collapsed="false" customWidth="true" hidden="false" outlineLevel="0" max="14" min="14" style="0" width="17.32"/>
    <col collapsed="false" customWidth="true" hidden="false" outlineLevel="0" max="16" min="16" style="0" width="4.1"/>
  </cols>
  <sheetData>
    <row r="1" customFormat="false" ht="68.25" hidden="false" customHeight="true" outlineLevel="0" collapsed="false">
      <c r="A1" s="685"/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7"/>
      <c r="R1" s="227"/>
    </row>
    <row r="2" customFormat="false" ht="30" hidden="false" customHeight="false" outlineLevel="0" collapsed="false">
      <c r="A2" s="688"/>
      <c r="B2" s="227"/>
      <c r="C2" s="227"/>
      <c r="D2" s="227"/>
      <c r="E2" s="227"/>
      <c r="F2" s="227"/>
      <c r="G2" s="689" t="s">
        <v>473</v>
      </c>
      <c r="H2" s="227"/>
      <c r="I2" s="227"/>
      <c r="J2" s="227"/>
      <c r="K2" s="227"/>
      <c r="L2" s="227"/>
      <c r="M2" s="227"/>
      <c r="N2" s="227"/>
      <c r="O2" s="227"/>
      <c r="P2" s="227"/>
      <c r="Q2" s="690"/>
      <c r="R2" s="227"/>
    </row>
    <row r="3" customFormat="false" ht="24.6" hidden="false" customHeight="false" outlineLevel="0" collapsed="false">
      <c r="A3" s="688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690"/>
      <c r="R3" s="227"/>
    </row>
    <row r="4" customFormat="false" ht="24.6" hidden="false" customHeight="false" outlineLevel="0" collapsed="false">
      <c r="A4" s="691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690"/>
      <c r="R4" s="227"/>
    </row>
    <row r="5" customFormat="false" ht="22.8" hidden="false" customHeight="false" outlineLevel="0" collapsed="false">
      <c r="A5" s="692"/>
      <c r="B5" s="227"/>
      <c r="C5" s="693" t="s">
        <v>474</v>
      </c>
      <c r="D5" s="227"/>
      <c r="E5" s="227"/>
      <c r="F5" s="227"/>
      <c r="G5" s="227"/>
      <c r="H5" s="227"/>
      <c r="I5" s="227"/>
      <c r="J5" s="227"/>
      <c r="K5" s="227"/>
      <c r="L5" s="694"/>
      <c r="M5" s="227"/>
      <c r="N5" s="227"/>
      <c r="O5" s="227"/>
      <c r="P5" s="227"/>
      <c r="Q5" s="690"/>
      <c r="R5" s="227"/>
    </row>
    <row r="6" customFormat="false" ht="17.4" hidden="false" customHeight="false" outlineLevel="0" collapsed="false">
      <c r="A6" s="695"/>
      <c r="B6" s="69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690"/>
      <c r="R6" s="227"/>
    </row>
    <row r="7" customFormat="false" ht="24.6" hidden="false" customHeight="false" outlineLevel="0" collapsed="false">
      <c r="A7" s="688"/>
      <c r="B7" s="227"/>
      <c r="C7" s="227"/>
      <c r="D7" s="227"/>
      <c r="E7" s="227"/>
      <c r="F7" s="697" t="s">
        <v>475</v>
      </c>
      <c r="G7" s="227"/>
      <c r="H7" s="227"/>
      <c r="I7" s="227"/>
      <c r="J7" s="227"/>
      <c r="K7" s="227"/>
      <c r="L7" s="694"/>
      <c r="M7" s="227"/>
      <c r="N7" s="227"/>
      <c r="O7" s="227"/>
      <c r="P7" s="227"/>
      <c r="Q7" s="690"/>
      <c r="R7" s="227"/>
    </row>
    <row r="8" customFormat="false" ht="24.6" hidden="false" customHeight="false" outlineLevel="0" collapsed="false">
      <c r="A8" s="691"/>
      <c r="B8" s="698"/>
      <c r="C8" s="227"/>
      <c r="D8" s="227"/>
      <c r="E8" s="227"/>
      <c r="F8" s="227"/>
      <c r="G8" s="227"/>
      <c r="H8" s="699"/>
      <c r="I8" s="227"/>
      <c r="J8" s="227"/>
      <c r="K8" s="227"/>
      <c r="L8" s="227"/>
      <c r="M8" s="227"/>
      <c r="N8" s="227"/>
      <c r="O8" s="227"/>
      <c r="P8" s="227"/>
      <c r="Q8" s="690"/>
      <c r="R8" s="227"/>
    </row>
    <row r="9" customFormat="false" ht="13.2" hidden="false" customHeight="false" outlineLevel="0" collapsed="false">
      <c r="A9" s="692"/>
      <c r="B9" s="227"/>
      <c r="C9" s="227"/>
      <c r="D9" s="227"/>
      <c r="E9" s="227"/>
      <c r="F9" s="227"/>
      <c r="G9" s="227"/>
      <c r="H9" s="700"/>
      <c r="I9" s="227"/>
      <c r="J9" s="227"/>
      <c r="K9" s="227"/>
      <c r="L9" s="227"/>
      <c r="M9" s="227"/>
      <c r="N9" s="227"/>
      <c r="O9" s="227"/>
      <c r="P9" s="227"/>
      <c r="Q9" s="690"/>
      <c r="R9" s="227"/>
    </row>
    <row r="10" customFormat="false" ht="45.75" hidden="false" customHeight="true" outlineLevel="0" collapsed="false">
      <c r="A10" s="692"/>
      <c r="B10" s="701" t="s">
        <v>476</v>
      </c>
      <c r="C10" s="227"/>
      <c r="D10" s="227"/>
      <c r="E10" s="227"/>
      <c r="F10" s="227"/>
      <c r="G10" s="227"/>
      <c r="H10" s="700"/>
      <c r="I10" s="702"/>
      <c r="J10" s="649"/>
      <c r="K10" s="649"/>
      <c r="L10" s="649"/>
      <c r="M10" s="649"/>
      <c r="N10" s="702"/>
      <c r="O10" s="649"/>
      <c r="P10" s="649"/>
      <c r="Q10" s="690"/>
      <c r="R10" s="227"/>
    </row>
    <row r="11" customFormat="false" ht="21" hidden="false" customHeight="false" outlineLevel="0" collapsed="false">
      <c r="A11" s="692"/>
      <c r="B11" s="227"/>
      <c r="C11" s="227"/>
      <c r="D11" s="227"/>
      <c r="E11" s="227"/>
      <c r="F11" s="227"/>
      <c r="G11" s="227"/>
      <c r="H11" s="703"/>
      <c r="I11" s="704" t="s">
        <v>136</v>
      </c>
      <c r="J11" s="705"/>
      <c r="K11" s="705"/>
      <c r="L11" s="705"/>
      <c r="M11" s="705"/>
      <c r="N11" s="704" t="s">
        <v>137</v>
      </c>
      <c r="O11" s="705"/>
      <c r="P11" s="705"/>
      <c r="Q11" s="706"/>
      <c r="R11" s="707"/>
      <c r="S11" s="224"/>
    </row>
    <row r="12" customFormat="false" ht="13.2" hidden="false" customHeight="false" outlineLevel="0" collapsed="false">
      <c r="A12" s="692"/>
      <c r="B12" s="227"/>
      <c r="C12" s="227"/>
      <c r="D12" s="227"/>
      <c r="E12" s="227"/>
      <c r="F12" s="227"/>
      <c r="G12" s="227"/>
      <c r="H12" s="700"/>
      <c r="I12" s="708"/>
      <c r="J12" s="708"/>
      <c r="K12" s="708"/>
      <c r="L12" s="708"/>
      <c r="M12" s="708"/>
      <c r="N12" s="708"/>
      <c r="O12" s="708"/>
      <c r="P12" s="708"/>
      <c r="Q12" s="690"/>
      <c r="R12" s="227"/>
    </row>
    <row r="13" customFormat="false" ht="24.6" hidden="false" customHeight="false" outlineLevel="0" collapsed="false">
      <c r="A13" s="709" t="n">
        <v>1</v>
      </c>
      <c r="B13" s="693" t="s">
        <v>477</v>
      </c>
      <c r="C13" s="710"/>
      <c r="D13" s="710"/>
      <c r="E13" s="711"/>
      <c r="F13" s="711"/>
      <c r="G13" s="712"/>
      <c r="H13" s="713"/>
      <c r="I13" s="714" t="n">
        <f aca="false">NDPL!K172</f>
        <v>-18.9268927553808</v>
      </c>
      <c r="J13" s="697"/>
      <c r="K13" s="697"/>
      <c r="L13" s="697"/>
      <c r="M13" s="713" t="s">
        <v>478</v>
      </c>
      <c r="N13" s="714" t="n">
        <f aca="false">NDPL!P172</f>
        <v>1.3172245389474</v>
      </c>
      <c r="O13" s="697"/>
      <c r="P13" s="697"/>
      <c r="Q13" s="690"/>
      <c r="R13" s="227"/>
    </row>
    <row r="14" customFormat="false" ht="24.6" hidden="false" customHeight="false" outlineLevel="0" collapsed="false">
      <c r="A14" s="709"/>
      <c r="B14" s="693"/>
      <c r="C14" s="710"/>
      <c r="D14" s="710"/>
      <c r="E14" s="711"/>
      <c r="F14" s="711"/>
      <c r="G14" s="712"/>
      <c r="H14" s="713"/>
      <c r="I14" s="714"/>
      <c r="J14" s="697"/>
      <c r="K14" s="697"/>
      <c r="L14" s="697"/>
      <c r="M14" s="713"/>
      <c r="N14" s="714"/>
      <c r="O14" s="697"/>
      <c r="P14" s="697"/>
      <c r="Q14" s="690"/>
      <c r="R14" s="227"/>
    </row>
    <row r="15" customFormat="false" ht="24.6" hidden="false" customHeight="false" outlineLevel="0" collapsed="false">
      <c r="A15" s="709"/>
      <c r="B15" s="693"/>
      <c r="C15" s="710"/>
      <c r="D15" s="710"/>
      <c r="E15" s="711"/>
      <c r="F15" s="711"/>
      <c r="G15" s="698"/>
      <c r="H15" s="713"/>
      <c r="I15" s="714"/>
      <c r="J15" s="697"/>
      <c r="K15" s="697"/>
      <c r="L15" s="697"/>
      <c r="M15" s="713"/>
      <c r="N15" s="714"/>
      <c r="O15" s="697"/>
      <c r="P15" s="697"/>
      <c r="Q15" s="690"/>
      <c r="R15" s="227"/>
    </row>
    <row r="16" customFormat="false" ht="23.25" hidden="false" customHeight="true" outlineLevel="0" collapsed="false">
      <c r="A16" s="709" t="n">
        <v>2</v>
      </c>
      <c r="B16" s="693" t="s">
        <v>479</v>
      </c>
      <c r="C16" s="710"/>
      <c r="D16" s="710"/>
      <c r="E16" s="711"/>
      <c r="F16" s="711"/>
      <c r="G16" s="712"/>
      <c r="H16" s="713"/>
      <c r="I16" s="714" t="n">
        <f aca="false">BRPL!K216</f>
        <v>-7.42335874510368</v>
      </c>
      <c r="J16" s="697"/>
      <c r="K16" s="697"/>
      <c r="L16" s="697"/>
      <c r="M16" s="713" t="s">
        <v>478</v>
      </c>
      <c r="N16" s="714" t="n">
        <f aca="false">BRPL!P216</f>
        <v>0.2670308602176</v>
      </c>
      <c r="O16" s="697"/>
      <c r="P16" s="697"/>
      <c r="Q16" s="690"/>
      <c r="R16" s="227"/>
    </row>
    <row r="17" customFormat="false" ht="24.6" hidden="false" customHeight="false" outlineLevel="0" collapsed="false">
      <c r="A17" s="709"/>
      <c r="B17" s="693"/>
      <c r="C17" s="710"/>
      <c r="D17" s="710"/>
      <c r="E17" s="711"/>
      <c r="F17" s="711"/>
      <c r="G17" s="712"/>
      <c r="H17" s="713"/>
      <c r="I17" s="714"/>
      <c r="J17" s="697"/>
      <c r="K17" s="697"/>
      <c r="L17" s="697"/>
      <c r="M17" s="713"/>
      <c r="N17" s="714"/>
      <c r="O17" s="697"/>
      <c r="P17" s="697"/>
      <c r="Q17" s="690"/>
      <c r="R17" s="227"/>
    </row>
    <row r="18" customFormat="false" ht="24.6" hidden="false" customHeight="false" outlineLevel="0" collapsed="false">
      <c r="A18" s="709"/>
      <c r="B18" s="693"/>
      <c r="C18" s="710"/>
      <c r="D18" s="710"/>
      <c r="E18" s="711"/>
      <c r="F18" s="711"/>
      <c r="G18" s="698"/>
      <c r="H18" s="713"/>
      <c r="I18" s="714"/>
      <c r="J18" s="697"/>
      <c r="K18" s="697"/>
      <c r="L18" s="697"/>
      <c r="M18" s="713"/>
      <c r="N18" s="714"/>
      <c r="O18" s="697"/>
      <c r="P18" s="697"/>
      <c r="Q18" s="690"/>
      <c r="R18" s="227"/>
    </row>
    <row r="19" customFormat="false" ht="23.25" hidden="false" customHeight="true" outlineLevel="0" collapsed="false">
      <c r="A19" s="709" t="n">
        <v>3</v>
      </c>
      <c r="B19" s="693" t="s">
        <v>480</v>
      </c>
      <c r="C19" s="710"/>
      <c r="D19" s="710"/>
      <c r="E19" s="711"/>
      <c r="F19" s="711"/>
      <c r="G19" s="712"/>
      <c r="H19" s="713"/>
      <c r="I19" s="714" t="n">
        <f aca="false">BYPL!K172</f>
        <v>-19.1157875550098</v>
      </c>
      <c r="J19" s="697"/>
      <c r="K19" s="697"/>
      <c r="L19" s="697"/>
      <c r="M19" s="713" t="s">
        <v>478</v>
      </c>
      <c r="N19" s="714" t="n">
        <f aca="false">BYPL!P172</f>
        <v>4.7680523689403</v>
      </c>
      <c r="O19" s="697"/>
      <c r="P19" s="697"/>
      <c r="Q19" s="690"/>
      <c r="R19" s="227"/>
    </row>
    <row r="20" customFormat="false" ht="24.6" hidden="false" customHeight="false" outlineLevel="0" collapsed="false">
      <c r="A20" s="709"/>
      <c r="B20" s="693"/>
      <c r="C20" s="710"/>
      <c r="D20" s="710"/>
      <c r="E20" s="711"/>
      <c r="F20" s="711"/>
      <c r="G20" s="712"/>
      <c r="H20" s="713"/>
      <c r="I20" s="714"/>
      <c r="J20" s="697"/>
      <c r="K20" s="697"/>
      <c r="L20" s="697"/>
      <c r="M20" s="713"/>
      <c r="N20" s="714"/>
      <c r="O20" s="697"/>
      <c r="P20" s="697"/>
      <c r="Q20" s="690"/>
      <c r="R20" s="227"/>
    </row>
    <row r="21" customFormat="false" ht="24.6" hidden="false" customHeight="false" outlineLevel="0" collapsed="false">
      <c r="A21" s="709"/>
      <c r="B21" s="715"/>
      <c r="C21" s="715"/>
      <c r="D21" s="715"/>
      <c r="E21" s="716"/>
      <c r="F21" s="716"/>
      <c r="G21" s="696"/>
      <c r="H21" s="713"/>
      <c r="I21" s="714"/>
      <c r="J21" s="697"/>
      <c r="K21" s="697"/>
      <c r="L21" s="697"/>
      <c r="M21" s="713"/>
      <c r="N21" s="714"/>
      <c r="O21" s="697"/>
      <c r="P21" s="697"/>
      <c r="Q21" s="690"/>
      <c r="R21" s="227"/>
    </row>
    <row r="22" customFormat="false" ht="24.6" hidden="false" customHeight="false" outlineLevel="0" collapsed="false">
      <c r="A22" s="709" t="n">
        <v>4</v>
      </c>
      <c r="B22" s="693" t="s">
        <v>481</v>
      </c>
      <c r="C22" s="715"/>
      <c r="D22" s="715"/>
      <c r="E22" s="716"/>
      <c r="F22" s="716"/>
      <c r="G22" s="712"/>
      <c r="H22" s="713"/>
      <c r="I22" s="714" t="n">
        <f aca="false">NDMC!K84</f>
        <v>-3.25886081672716</v>
      </c>
      <c r="J22" s="697"/>
      <c r="K22" s="697"/>
      <c r="L22" s="697"/>
      <c r="M22" s="713" t="s">
        <v>478</v>
      </c>
      <c r="N22" s="714" t="n">
        <f aca="false">NDMC!P84</f>
        <v>1.0738557099212</v>
      </c>
      <c r="O22" s="697"/>
      <c r="P22" s="697"/>
      <c r="Q22" s="690"/>
      <c r="R22" s="227"/>
    </row>
    <row r="23" customFormat="false" ht="24.6" hidden="false" customHeight="false" outlineLevel="0" collapsed="false">
      <c r="A23" s="709"/>
      <c r="B23" s="693"/>
      <c r="C23" s="715"/>
      <c r="D23" s="715"/>
      <c r="E23" s="716"/>
      <c r="F23" s="716"/>
      <c r="G23" s="712"/>
      <c r="H23" s="713"/>
      <c r="I23" s="714"/>
      <c r="J23" s="697"/>
      <c r="K23" s="697"/>
      <c r="L23" s="697"/>
      <c r="M23" s="713"/>
      <c r="N23" s="714"/>
      <c r="O23" s="697"/>
      <c r="P23" s="697"/>
      <c r="Q23" s="690"/>
      <c r="R23" s="227"/>
    </row>
    <row r="24" customFormat="false" ht="24.6" hidden="false" customHeight="false" outlineLevel="0" collapsed="false">
      <c r="A24" s="709"/>
      <c r="B24" s="715"/>
      <c r="C24" s="715"/>
      <c r="D24" s="715"/>
      <c r="E24" s="716"/>
      <c r="F24" s="716"/>
      <c r="G24" s="696"/>
      <c r="H24" s="713"/>
      <c r="I24" s="714"/>
      <c r="J24" s="697"/>
      <c r="K24" s="697"/>
      <c r="L24" s="697"/>
      <c r="M24" s="713"/>
      <c r="N24" s="714"/>
      <c r="O24" s="697"/>
      <c r="P24" s="697"/>
      <c r="Q24" s="690"/>
      <c r="R24" s="227"/>
    </row>
    <row r="25" customFormat="false" ht="24.6" hidden="false" customHeight="false" outlineLevel="0" collapsed="false">
      <c r="A25" s="709" t="n">
        <v>5</v>
      </c>
      <c r="B25" s="693" t="s">
        <v>482</v>
      </c>
      <c r="C25" s="715"/>
      <c r="D25" s="715"/>
      <c r="E25" s="716"/>
      <c r="F25" s="716"/>
      <c r="G25" s="712"/>
      <c r="H25" s="713" t="s">
        <v>478</v>
      </c>
      <c r="I25" s="714" t="n">
        <f aca="false">MES!K54</f>
        <v>0.09521914830293</v>
      </c>
      <c r="J25" s="697"/>
      <c r="K25" s="697"/>
      <c r="L25" s="697"/>
      <c r="M25" s="713" t="s">
        <v>478</v>
      </c>
      <c r="N25" s="714" t="n">
        <f aca="false">MES!P54</f>
        <v>0.7842403642099</v>
      </c>
      <c r="O25" s="697"/>
      <c r="P25" s="697"/>
      <c r="Q25" s="690"/>
      <c r="R25" s="227"/>
    </row>
    <row r="26" customFormat="false" ht="21" hidden="false" customHeight="false" outlineLevel="0" collapsed="false">
      <c r="A26" s="692"/>
      <c r="B26" s="227"/>
      <c r="C26" s="227"/>
      <c r="D26" s="227"/>
      <c r="E26" s="227"/>
      <c r="F26" s="227"/>
      <c r="G26" s="227"/>
      <c r="H26" s="717"/>
      <c r="I26" s="718"/>
      <c r="J26" s="719"/>
      <c r="K26" s="719"/>
      <c r="L26" s="719"/>
      <c r="M26" s="719"/>
      <c r="N26" s="719"/>
      <c r="O26" s="719"/>
      <c r="P26" s="719"/>
      <c r="Q26" s="690"/>
      <c r="R26" s="227"/>
    </row>
    <row r="27" customFormat="false" ht="17.4" hidden="false" customHeight="false" outlineLevel="0" collapsed="false">
      <c r="A27" s="695"/>
      <c r="B27" s="305"/>
      <c r="C27" s="651"/>
      <c r="D27" s="651"/>
      <c r="E27" s="651"/>
      <c r="F27" s="651"/>
      <c r="G27" s="720"/>
      <c r="H27" s="717"/>
      <c r="I27" s="227"/>
      <c r="J27" s="227"/>
      <c r="K27" s="227"/>
      <c r="L27" s="227"/>
      <c r="M27" s="227"/>
      <c r="N27" s="227"/>
      <c r="O27" s="227"/>
      <c r="P27" s="227"/>
      <c r="Q27" s="690"/>
      <c r="R27" s="227"/>
    </row>
    <row r="28" customFormat="false" ht="28.5" hidden="false" customHeight="true" outlineLevel="0" collapsed="false">
      <c r="A28" s="709" t="n">
        <v>6</v>
      </c>
      <c r="B28" s="693" t="s">
        <v>483</v>
      </c>
      <c r="C28" s="715"/>
      <c r="D28" s="715"/>
      <c r="E28" s="716"/>
      <c r="F28" s="716"/>
      <c r="G28" s="712"/>
      <c r="H28" s="713"/>
      <c r="I28" s="714" t="n">
        <f aca="false">Railway!K23</f>
        <v>-0.01965752608148</v>
      </c>
      <c r="J28" s="697"/>
      <c r="K28" s="697"/>
      <c r="L28" s="697"/>
      <c r="M28" s="713"/>
      <c r="N28" s="714" t="n">
        <f aca="false">Railway!P23</f>
        <v>-0.0661312372364</v>
      </c>
      <c r="O28" s="227"/>
      <c r="P28" s="227"/>
      <c r="Q28" s="690"/>
      <c r="R28" s="227"/>
    </row>
    <row r="29" customFormat="false" ht="54" hidden="false" customHeight="true" outlineLevel="0" collapsed="false">
      <c r="A29" s="721" t="s">
        <v>484</v>
      </c>
      <c r="B29" s="722"/>
      <c r="C29" s="722"/>
      <c r="D29" s="722"/>
      <c r="E29" s="722"/>
      <c r="F29" s="722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4"/>
      <c r="R29" s="227"/>
    </row>
    <row r="30" customFormat="false" ht="13.8" hidden="false" customHeight="false" outlineLevel="0" collapsed="false">
      <c r="A30" s="686"/>
      <c r="B30" s="227"/>
      <c r="C30" s="227"/>
      <c r="D30" s="227"/>
      <c r="E30" s="227"/>
      <c r="F30" s="227"/>
      <c r="G30" s="227"/>
      <c r="H30" s="227"/>
      <c r="I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</row>
    <row r="33" customFormat="false" ht="17.4" hidden="false" customHeight="false" outlineLevel="0" collapsed="false">
      <c r="A33" s="651" t="s">
        <v>485</v>
      </c>
      <c r="B33" s="227"/>
      <c r="C33" s="227"/>
      <c r="D33" s="227"/>
      <c r="E33" s="224"/>
      <c r="F33" s="224"/>
      <c r="G33" s="227"/>
      <c r="H33" s="227"/>
      <c r="I33" s="227"/>
    </row>
    <row r="34" customFormat="false" ht="15" hidden="false" customHeight="false" outlineLevel="0" collapsed="false">
      <c r="A34" s="707"/>
      <c r="B34" s="707"/>
      <c r="C34" s="707"/>
      <c r="D34" s="707"/>
      <c r="E34" s="224"/>
      <c r="F34" s="224"/>
      <c r="G34" s="227"/>
      <c r="H34" s="227"/>
      <c r="I34" s="227"/>
    </row>
    <row r="35" s="224" customFormat="true" ht="15" hidden="false" customHeight="true" outlineLevel="0" collapsed="false">
      <c r="A35" s="725" t="s">
        <v>486</v>
      </c>
      <c r="E35" s="0"/>
      <c r="F35" s="0"/>
      <c r="G35" s="707"/>
      <c r="H35" s="707"/>
      <c r="I35" s="707"/>
    </row>
    <row r="36" s="224" customFormat="true" ht="15" hidden="false" customHeight="true" outlineLevel="0" collapsed="false">
      <c r="A36" s="725"/>
      <c r="E36" s="0"/>
      <c r="F36" s="0"/>
      <c r="H36" s="707"/>
      <c r="I36" s="707"/>
    </row>
    <row r="37" s="224" customFormat="true" ht="15" hidden="false" customHeight="true" outlineLevel="0" collapsed="false">
      <c r="A37" s="725" t="s">
        <v>487</v>
      </c>
      <c r="E37" s="0"/>
      <c r="F37" s="0"/>
      <c r="I37" s="707"/>
    </row>
    <row r="38" s="224" customFormat="true" ht="15" hidden="false" customHeight="true" outlineLevel="0" collapsed="false">
      <c r="A38" s="694"/>
      <c r="E38" s="0"/>
      <c r="F38" s="0"/>
      <c r="I38" s="707"/>
    </row>
    <row r="39" s="224" customFormat="true" ht="15" hidden="false" customHeight="true" outlineLevel="0" collapsed="false">
      <c r="A39" s="725"/>
      <c r="E39" s="0"/>
      <c r="F39" s="0"/>
      <c r="I39" s="707"/>
    </row>
    <row r="40" s="224" customFormat="true" ht="15" hidden="false" customHeight="true" outlineLevel="0" collapsed="false">
      <c r="A40" s="725"/>
      <c r="B40" s="72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SHRAVYA KASANA</cp:lastModifiedBy>
  <cp:lastPrinted>2021-09-21T07:20:06Z</cp:lastPrinted>
  <dcterms:modified xsi:type="dcterms:W3CDTF">2021-09-22T05:32:55Z</dcterms:modified>
  <cp:revision>0</cp:revision>
  <dc:subject/>
  <dc:title/>
</cp:coreProperties>
</file>